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STRANA" sheetId="1" state="visible" r:id="rId2"/>
    <sheet name="ELEKTRONICKÉ STŘIŽNY" sheetId="2" state="visible" r:id="rId3"/>
    <sheet name="VIDEO KAMERY" sheetId="3" state="visible" r:id="rId4"/>
    <sheet name="OSVĚTLENÍ" sheetId="4" state="visible" r:id="rId5"/>
    <sheet name="ZVUK + ZVUKOVÁ POSTPRODUKCE" sheetId="5" state="visible" r:id="rId6"/>
    <sheet name="SLUŽBY + PŘEPIS" sheetId="6" state="visible" r:id="rId7"/>
    <sheet name="PROSTORY" sheetId="7" state="visible" r:id="rId8"/>
    <sheet name="PROFESE" sheetId="8" state="visible" r:id="rId9"/>
  </sheets>
  <definedNames>
    <definedName function="false" hidden="false" localSheetId="1" name="_xlnm.Print_Area" vbProcedure="false">'ELEKTRONICKÉ STŘIŽNY'!$A$1:$E$16</definedName>
    <definedName function="false" hidden="false" localSheetId="3" name="_xlnm.Print_Area" vbProcedure="false">OSVĚTLENÍ!$A$1:$E$56</definedName>
    <definedName function="false" hidden="false" localSheetId="7" name="_xlnm.Print_Area" vbProcedure="false">PROFESE!$A$1:$H$96</definedName>
    <definedName function="false" hidden="false" localSheetId="6" name="_xlnm.Print_Area" vbProcedure="false">PROSTORY!$A$1:$E$20</definedName>
    <definedName function="false" hidden="false" localSheetId="5" name="_xlnm.Print_Area" vbProcedure="false">'SLUŽBY + PŘEPIS'!$A$1:$E$25</definedName>
    <definedName function="false" hidden="false" localSheetId="2" name="_xlnm.Print_Area" vbProcedure="false">'VIDEO KAMERY'!$A$1:$E$59</definedName>
    <definedName function="false" hidden="false" localSheetId="4" name="_xlnm.Print_Area" vbProcedure="false">'ZVUK + ZVUKOVÁ POSTPRODUKCE'!$A$1:$E$57</definedName>
    <definedName function="false" hidden="false" name="_xlnm_Print_Area" vbProcedure="false">'ELEKTRONICKÉ STŘIŽNY'!$A$1:$E$16</definedName>
    <definedName function="false" hidden="false" name="_xlnm_Print_Area_1" vbProcedure="false">OSVĚTLENÍ!$A$1:$E$56</definedName>
    <definedName function="false" hidden="false" name="_xlnm_Print_Area_2" vbProcedure="false">PROFESE!$A$1:$H$96</definedName>
    <definedName function="false" hidden="false" name="_xlnm_Print_Area_3" vbProcedure="false">PROSTORY!$A$1:$E$20</definedName>
    <definedName function="false" hidden="false" name="_xlnm_Print_Area_4" vbProcedure="false">'SLUŽBY + PŘEPIS'!$A$1:$E$25</definedName>
    <definedName function="false" hidden="false" name="_xlnm_Print_Area_5" vbProcedure="false">'VIDEO KAMERY'!$A$1:$E$59</definedName>
    <definedName function="false" hidden="false" name="_xlnm_Print_Area_6" vbProcedure="false">'ZVUK + ZVUKOVÁ POSTPRODUKCE'!$A$1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Monitor LCD v brašně
adapter 220V,
2 bateri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47</xdr:rowOff>
              </xdr:from>
              <xdr:to>
                <xdr:col>2</xdr:col>
                <xdr:colOff>-19</xdr:colOff>
                <xdr:row>29</xdr:row>
                <xdr:rowOff>33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SONY PVM-9042 QM
</t>
        </r>
        <r>
          <rPr>
            <sz val="12"/>
            <color rgb="FF000000"/>
            <rFont val="Tahoma"/>
            <family val="2"/>
            <charset val="238"/>
          </rPr>
          <t xml:space="preserve">(nejede na baterie - je funkční jen na 220V~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26</xdr:rowOff>
              </xdr:from>
              <xdr:to>
                <xdr:col>2</xdr:col>
                <xdr:colOff>61</xdr:colOff>
                <xdr:row>30</xdr:row>
                <xdr:rowOff>24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Digitální klapka Ambijent + kabely (2ks), generátor Bet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16</xdr:rowOff>
              </xdr:from>
              <xdr:to>
                <xdr:col>2</xdr:col>
                <xdr:colOff>9</xdr:colOff>
                <xdr:row>52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1" uniqueCount="386">
  <si>
    <t xml:space="preserve">FMK-UTB, ZLÍN</t>
  </si>
  <si>
    <t xml:space="preserve">Pronájem techniky - ceník 2017/2018</t>
  </si>
  <si>
    <t xml:space="preserve">Fakulta multimediálních komunikací</t>
  </si>
  <si>
    <t xml:space="preserve">Zlín</t>
  </si>
  <si>
    <t xml:space="preserve">INTERNÍ  CENÍK (určený pro vniřní potřebu UAAU)</t>
  </si>
  <si>
    <t xml:space="preserve">Veškeré ceny jsou uvedeny bez DPH</t>
  </si>
  <si>
    <t xml:space="preserve">UAAU 2014/2015</t>
  </si>
  <si>
    <t xml:space="preserve">Ceník techniky - Elektronické střižny          </t>
  </si>
  <si>
    <t xml:space="preserve">Kč/1fr.</t>
  </si>
  <si>
    <t xml:space="preserve">paušál</t>
  </si>
  <si>
    <t xml:space="preserve">Kč/1h.</t>
  </si>
  <si>
    <t xml:space="preserve">Ranní frekvence 6:00 - 12:00 Odpolední frekvence 12:00 - 18:00  Večerní frekvence 18:00 - 24:00</t>
  </si>
  <si>
    <t xml:space="preserve">střižna 312</t>
  </si>
  <si>
    <t xml:space="preserve">ApplePRO + AJA KONA 3, HD náhled TVlogic (FinalCut Pro 5, Adobe Product Premium CS 5.5 )</t>
  </si>
  <si>
    <t xml:space="preserve">střižna 313</t>
  </si>
  <si>
    <t xml:space="preserve">ApplePRO + AJA KONA 3, CRT náhled  (FinalCut Pro 5, Adobe Product Premium CS 5.5 )</t>
  </si>
  <si>
    <t xml:space="preserve">střižna 304 /B-1</t>
  </si>
  <si>
    <t xml:space="preserve">QuadCorePC (Avid XpressPro 5)</t>
  </si>
  <si>
    <t xml:space="preserve">střižna 304 /B-2</t>
  </si>
  <si>
    <t xml:space="preserve">QuadCorePC (Adobe Premiere CS4)</t>
  </si>
  <si>
    <t xml:space="preserve">barevné korekce</t>
  </si>
  <si>
    <t xml:space="preserve">grafika + titulková listina</t>
  </si>
  <si>
    <t xml:space="preserve">Import + export</t>
  </si>
  <si>
    <t xml:space="preserve">Včetně technika</t>
  </si>
  <si>
    <t xml:space="preserve">Kč/h.</t>
  </si>
  <si>
    <t xml:space="preserve">Cena za jednu hodinu</t>
  </si>
  <si>
    <t xml:space="preserve">Kč/d.</t>
  </si>
  <si>
    <t xml:space="preserve">Cena za jeden den</t>
  </si>
  <si>
    <t xml:space="preserve">Kč/fr.</t>
  </si>
  <si>
    <t xml:space="preserve">Cena za jednu frekvenci</t>
  </si>
  <si>
    <t xml:space="preserve">určuje cenu za kompletní práci</t>
  </si>
  <si>
    <t xml:space="preserve">Ceník techniky - Video Kamery + příslušenství  </t>
  </si>
  <si>
    <t xml:space="preserve">Kč/1d</t>
  </si>
  <si>
    <t xml:space="preserve">KAMERY</t>
  </si>
  <si>
    <t xml:space="preserve">Kamera URSA mini</t>
  </si>
  <si>
    <t xml:space="preserve">na reklamaci</t>
  </si>
  <si>
    <t xml:space="preserve">Kamera Sony F3 v kufru + příslušenství</t>
  </si>
  <si>
    <t xml:space="preserve">Objektivy pro kameru F3 v kufru - 3ks (35, 50, 85mm - T2 světelnost)</t>
  </si>
  <si>
    <t xml:space="preserve">HDV kamkodér SONY Z1 s přislušenstvím</t>
  </si>
  <si>
    <t xml:space="preserve">HDV kamkodér SONY Z1 s příslušenstvím  + širokoúhlá předsádka</t>
  </si>
  <si>
    <t xml:space="preserve">HDV kamkodér SONY Z1  s příslušenstvím + PACK (širokoúhlá předsádka VCL-HG0872, polarizační filtry, reportážní světlo)</t>
  </si>
  <si>
    <t xml:space="preserve">DV kamera SONY DCR-TR 900 s příslušenstvím</t>
  </si>
  <si>
    <t xml:space="preserve">DVCAM kamera  SONY DSR 370 s příslušenstvím </t>
  </si>
  <si>
    <t xml:space="preserve">NXCAM kamera SONY NEX-FS 100EK(Lens Kit) + příslušenství (2xCF32GB + univ. redukce pro foto objektivy CANON)</t>
  </si>
  <si>
    <t xml:space="preserve">Objektiv SEL18200LE pro Sony NEX100</t>
  </si>
  <si>
    <t xml:space="preserve">Reportážní světlo LED AL-H198C + 1ks baterie SONY NP_970</t>
  </si>
  <si>
    <t xml:space="preserve">Předsádka širokoúhlá HG 0872</t>
  </si>
  <si>
    <t xml:space="preserve">Polarizační filtr VF-72CPK</t>
  </si>
  <si>
    <t xml:space="preserve">Expoziometr Seconic  L-508</t>
  </si>
  <si>
    <t xml:space="preserve">MONITORY</t>
  </si>
  <si>
    <t xml:space="preserve">Monitor BEM 212  stativ v pouzdru</t>
  </si>
  <si>
    <t xml:space="preserve">Blackmagic Video Assist</t>
  </si>
  <si>
    <t xml:space="preserve">Blackmagic Video Assist + držák (Monitor arm - MA-T03)
- 4 baterie, nabíječka 220V Avacom, kabel do auta, propojovací kabel, napájecí adaptér 12V,
2 SD karty 32GB</t>
  </si>
  <si>
    <t xml:space="preserve">monitor LCD</t>
  </si>
  <si>
    <t xml:space="preserve">monitor SONY  LCD 9", brašna, S-video kabel nebo BNC + redukce, kabel 220~, zdroj, 2ks baterií BP-GL   </t>
  </si>
  <si>
    <t xml:space="preserve">monitor CRT</t>
  </si>
  <si>
    <t xml:space="preserve">monitor SONY CRT 12´´, brašna, S-video kabel nebo BNC + redukce, kabel 220~,    </t>
  </si>
  <si>
    <t xml:space="preserve">STATIVY NA KAMERY</t>
  </si>
  <si>
    <t xml:space="preserve">Ramení opěrka DSLR pro SONY Z1 </t>
  </si>
  <si>
    <t xml:space="preserve">Stativ Sachtler  DV6/SB</t>
  </si>
  <si>
    <t xml:space="preserve">Stativ Sachtler  s18 CADDY</t>
  </si>
  <si>
    <t xml:space="preserve">Vinten Pro5</t>
  </si>
  <si>
    <t xml:space="preserve">Vinten Pro10</t>
  </si>
  <si>
    <t xml:space="preserve">BABY  - nožky</t>
  </si>
  <si>
    <t xml:space="preserve">FOTO</t>
  </si>
  <si>
    <t xml:space="preserve">NIKON Coolpix 4500 - digitální fotoaparát,brašna, flashkarta  128 MB, 1GB, adapter, datový kabel, baterie</t>
  </si>
  <si>
    <t xml:space="preserve">Olympus C-8080  - digitální fotoaparát, brašna, flashkarta  32 MB, 1GB, adapter, datový kabel, baterie</t>
  </si>
  <si>
    <t xml:space="preserve">Předsádka širokoúhlá</t>
  </si>
  <si>
    <t xml:space="preserve">KAMEROVÁ JÍZDA</t>
  </si>
  <si>
    <t xml:space="preserve">Kamerový vozík Bantam + koleje 10m</t>
  </si>
  <si>
    <t xml:space="preserve">Bazooka + sedadlo</t>
  </si>
  <si>
    <t xml:space="preserve">Kamerové rameno + přísluš.</t>
  </si>
  <si>
    <t xml:space="preserve">NABÍJEČKY, BATERIE</t>
  </si>
  <si>
    <t xml:space="preserve">baterie DV-CAM 370 </t>
  </si>
  <si>
    <t xml:space="preserve">nabíječka Sony AC-V900</t>
  </si>
  <si>
    <t xml:space="preserve">baterie NP-F950 - 7,2 V  32,4Wh</t>
  </si>
  <si>
    <t xml:space="preserve">vaterie NP-F550 - 7,2 V  10,8Wh</t>
  </si>
  <si>
    <t xml:space="preserve">baterie NP-F3307,2 V  5Wh</t>
  </si>
  <si>
    <t xml:space="preserve">nabíječka SONY BC-L70</t>
  </si>
  <si>
    <t xml:space="preserve">baterie (monitor) NP-1B</t>
  </si>
  <si>
    <t xml:space="preserve">DISKY</t>
  </si>
  <si>
    <t xml:space="preserve">Ext. Harddisk</t>
  </si>
  <si>
    <t xml:space="preserve">Ext. Disky - 250GB, 300GB</t>
  </si>
  <si>
    <t xml:space="preserve">Quadra 3TB</t>
  </si>
  <si>
    <t xml:space="preserve">Ext, disk. 4TB</t>
  </si>
  <si>
    <t xml:space="preserve">OSTATNÍ</t>
  </si>
  <si>
    <t xml:space="preserve">Digitální klapka Ambient</t>
  </si>
  <si>
    <t xml:space="preserve">Digitální klapka Ambijent + kabely (2ks), generátor Betso</t>
  </si>
  <si>
    <t xml:space="preserve">Megafon</t>
  </si>
  <si>
    <t xml:space="preserve">Klapka</t>
  </si>
  <si>
    <t xml:space="preserve">Ceník techniky - světelná technika           </t>
  </si>
  <si>
    <t xml:space="preserve">SVĚTLA</t>
  </si>
  <si>
    <t xml:space="preserve">Kinoflo 2 bank 60cm</t>
  </si>
  <si>
    <t xml:space="preserve">2 zářivkové svítidlo, zdroj, kabel</t>
  </si>
  <si>
    <t xml:space="preserve">Kinoflo 4 bank 60cm</t>
  </si>
  <si>
    <t xml:space="preserve">4 zářivkové svítidlo, zdroj, kabel</t>
  </si>
  <si>
    <t xml:space="preserve">Kinoflo 4 bank 120cm</t>
  </si>
  <si>
    <t xml:space="preserve">HMI ARRI 2500W</t>
  </si>
  <si>
    <t xml:space="preserve">flicker free, kabel 220V, kabel propojovací, balast</t>
  </si>
  <si>
    <t xml:space="preserve">HMI ARRI 1200W</t>
  </si>
  <si>
    <t xml:space="preserve">HMI ARRI 200 W</t>
  </si>
  <si>
    <t xml:space="preserve">dessisti 2000W, stativ</t>
  </si>
  <si>
    <t xml:space="preserve">halogen. svítidlo</t>
  </si>
  <si>
    <t xml:space="preserve">dessisti 1000W, stativ</t>
  </si>
  <si>
    <t xml:space="preserve">desisti 500W </t>
  </si>
  <si>
    <t xml:space="preserve">sada 3ks světel </t>
  </si>
  <si>
    <t xml:space="preserve">dessisti</t>
  </si>
  <si>
    <t xml:space="preserve">500W</t>
  </si>
  <si>
    <t xml:space="preserve">arri</t>
  </si>
  <si>
    <t xml:space="preserve">300W</t>
  </si>
  <si>
    <t xml:space="preserve">Dedolighty</t>
  </si>
  <si>
    <t xml:space="preserve">Sada 3ks,  150W/24V</t>
  </si>
  <si>
    <t xml:space="preserve">Trojnožka + trn</t>
  </si>
  <si>
    <t xml:space="preserve">pro umístění světel do 650W u země</t>
  </si>
  <si>
    <t xml:space="preserve">lighting grip + kloub</t>
  </si>
  <si>
    <t xml:space="preserve">tyč D500 nebo D520 s kloubem</t>
  </si>
  <si>
    <t xml:space="preserve">držák GOGO s tyčí</t>
  </si>
  <si>
    <t xml:space="preserve">magick Arm s tyčí</t>
  </si>
  <si>
    <t xml:space="preserve">magick Arm + D500 nebo D520 s kloubem</t>
  </si>
  <si>
    <t xml:space="preserve">Odrazná deska</t>
  </si>
  <si>
    <t xml:space="preserve">malá, střední, velká</t>
  </si>
  <si>
    <t xml:space="preserve">Trn + polystyren</t>
  </si>
  <si>
    <t xml:space="preserve">Floppy</t>
  </si>
  <si>
    <t xml:space="preserve">černá látka v rámu</t>
  </si>
  <si>
    <t xml:space="preserve">promítací plátno </t>
  </si>
  <si>
    <t xml:space="preserve">cca 180/150cm</t>
  </si>
  <si>
    <t xml:space="preserve">frosty, filtry</t>
  </si>
  <si>
    <t xml:space="preserve">cca 60/60cm</t>
  </si>
  <si>
    <t xml:space="preserve">změna  + bude se půjčovat jen na projekty UTB</t>
  </si>
  <si>
    <t xml:space="preserve">kouřostroj Hurricane</t>
  </si>
  <si>
    <t xml:space="preserve">náplň, ovl. Kabel, k220V</t>
  </si>
  <si>
    <t xml:space="preserve">kouřostroj Fogger</t>
  </si>
  <si>
    <t xml:space="preserve">Sandbagy</t>
  </si>
  <si>
    <t xml:space="preserve">8-10 kg</t>
  </si>
  <si>
    <t xml:space="preserve">"Hokry" </t>
  </si>
  <si>
    <t xml:space="preserve">sada 4 ks</t>
  </si>
  <si>
    <t xml:space="preserve">"Pagáče"</t>
  </si>
  <si>
    <t xml:space="preserve">sada 15 ks</t>
  </si>
  <si>
    <t xml:space="preserve">Rozpěra</t>
  </si>
  <si>
    <t xml:space="preserve">cca 120 cm -- 210 cm</t>
  </si>
  <si>
    <t xml:space="preserve">cca 340 cm -- 620 cm</t>
  </si>
  <si>
    <t xml:space="preserve">STATIVY</t>
  </si>
  <si>
    <t xml:space="preserve">Aveng - velký</t>
  </si>
  <si>
    <t xml:space="preserve">stativ na světla (železný)</t>
  </si>
  <si>
    <t xml:space="preserve">Aveng - malý</t>
  </si>
  <si>
    <t xml:space="preserve">Stativ Manfrotto</t>
  </si>
  <si>
    <t xml:space="preserve">Manfrotto 75-211cm</t>
  </si>
  <si>
    <t xml:space="preserve">Manfrotto 118-273cm </t>
  </si>
  <si>
    <t xml:space="preserve">Manfrotto 124-315cm </t>
  </si>
  <si>
    <t xml:space="preserve">Manfrotto 146-380cm </t>
  </si>
  <si>
    <t xml:space="preserve">ELFO Al</t>
  </si>
  <si>
    <t xml:space="preserve">stativ na světla (hliníkový)</t>
  </si>
  <si>
    <t xml:space="preserve">C-STAND FE</t>
  </si>
  <si>
    <t xml:space="preserve">stativ na světla </t>
  </si>
  <si>
    <t xml:space="preserve">Stativ na odr. Desku</t>
  </si>
  <si>
    <t xml:space="preserve">PRODLUŽKY</t>
  </si>
  <si>
    <t xml:space="preserve">prodlužka 220V- "buben"</t>
  </si>
  <si>
    <t xml:space="preserve">30m</t>
  </si>
  <si>
    <t xml:space="preserve">prodlužka 220V</t>
  </si>
  <si>
    <t xml:space="preserve">8m</t>
  </si>
  <si>
    <t xml:space="preserve">rozvodna</t>
  </si>
  <si>
    <t xml:space="preserve">rozvodna 380V/220/380</t>
  </si>
  <si>
    <t xml:space="preserve">Ostatní</t>
  </si>
  <si>
    <t xml:space="preserve">Měnič 12V/230V</t>
  </si>
  <si>
    <t xml:space="preserve">měnič napětí do auta</t>
  </si>
  <si>
    <t xml:space="preserve">Laser metr TLM99</t>
  </si>
  <si>
    <t xml:space="preserve">STANLEY TLM99  - laserový metr od 10cm do 30m</t>
  </si>
  <si>
    <t xml:space="preserve">2 x HDMI kabel + spojka</t>
  </si>
  <si>
    <t xml:space="preserve">kabel HDMI/HDMI, spojka, kab.HDMI/miniHDMI</t>
  </si>
  <si>
    <t xml:space="preserve">Čtečka karet</t>
  </si>
  <si>
    <t xml:space="preserve">čtečka karet + USB kabel</t>
  </si>
  <si>
    <t xml:space="preserve">Ceník techniky - Zvukové zařízení             </t>
  </si>
  <si>
    <t xml:space="preserve">MIX, PLAYBACK, ZÁZNAM</t>
  </si>
  <si>
    <t xml:space="preserve">ZOOM 8</t>
  </si>
  <si>
    <t xml:space="preserve">ZOOM 8 pro zvukový záznam v brašně, napájecí adaptér, kablíky XLR/3pin - 2ks,</t>
  </si>
  <si>
    <t xml:space="preserve">NAGRA LB</t>
  </si>
  <si>
    <t xml:space="preserve">Profesionální Broadcast Rekordér  2ch.  (NAGRA, adaptér,  obal, 2x8ks NiMh 2500 SONY, 2x nabíječky, 2x2GB CF Karty, USB AB kabel, Kufr Al)</t>
  </si>
  <si>
    <t xml:space="preserve">HHB Portadrive</t>
  </si>
  <si>
    <t xml:space="preserve">profesionální Broadcast Rekordér  6ch. (SMPTE)  ( HHB, adapter, obal, 4xNP-l50S_63Wh, Nabíjecí souprava PROFI 2, USB AB Kabel, Kufr Al)</t>
  </si>
  <si>
    <t xml:space="preserve">TASCAM DAT DA-P1</t>
  </si>
  <si>
    <t xml:space="preserve">DAT rekorder 2ch.  (obal, 2xaku pack, adapter)</t>
  </si>
  <si>
    <t xml:space="preserve">AudioDevelopment - 162 Mixer</t>
  </si>
  <si>
    <t xml:space="preserve">profesionální mixpult 3in/2out (obal, pláštěnka, adaptér)</t>
  </si>
  <si>
    <t xml:space="preserve">KUFR AUDIO - SET</t>
  </si>
  <si>
    <t xml:space="preserve">Kufr Peli, Mix AD-162 (Adapter, obal, pláštěnka), Sennheiser MKH 416-P48 U3 (držák, molitan), SET Rycote (držák, zeppelin, chlupatice), sluchátka</t>
  </si>
  <si>
    <t xml:space="preserve">KUFR AUDIO - SET  (bez mixu)</t>
  </si>
  <si>
    <t xml:space="preserve">Kufr Peli, Sennheiser MKH 416-P48 U3 (držák, molitan), SET Rycote (držák, zeppelin, chlupatice), sluchátka</t>
  </si>
  <si>
    <t xml:space="preserve">PMD661</t>
  </si>
  <si>
    <t xml:space="preserve">PMD 661 je univerzální reportážní PCM/MP3 audio rekordér pro profesionální použití, (napájení 4x AA 1,5V)Sada obsahuje:PMD-661, 2GB karta, zdroj, kabel USB, chlupatici, popruh</t>
  </si>
  <si>
    <t xml:space="preserve">PMD671</t>
  </si>
  <si>
    <t xml:space="preserve">PMD 671 je univerzální reportážní audio rekordér pro profesionální použití, (napájení 8x AA 1,5V)
Sada obsahuje:PMD-671, 1GB karta, zdroj, popruh, 8x AA 1,2V Gpbaterie 2000mAh, 2 ks nabíječky GP PowerBank s kabelem 220V</t>
  </si>
  <si>
    <t xml:space="preserve">Tascam DR-60D</t>
  </si>
  <si>
    <t xml:space="preserve">DR-60D je profesionální mobilní audio rekordér určený pro DSLR fotoaparáty. Disponuje vysokou kvalitou záznamu (44.1/48/96kHz) při 16/24-bit a najdeme na něm 2 XLR / 1 Jack vstupy, 1,8‘‘ camera in a dva analogové 1/8 výstupy. </t>
  </si>
  <si>
    <t xml:space="preserve">Tascam DR-70D</t>
  </si>
  <si>
    <t xml:space="preserve">Mobilní rekordér TASCAM DR-70DDR-70D od výrobce Tascam je optimální zvukové řešení pro všechny filmaře. 4 symetrické XLR vstupy naplňují veškeré požadavky po profesionálním zvuku.</t>
  </si>
  <si>
    <t xml:space="preserve">RF Explorer</t>
  </si>
  <si>
    <t xml:space="preserve">Spektrální analyzer</t>
  </si>
  <si>
    <t xml:space="preserve">MIKROFONY</t>
  </si>
  <si>
    <t xml:space="preserve">klopový mikrofon Sennheiser MkE2p</t>
  </si>
  <si>
    <t xml:space="preserve">vč. klipsna, protivětrná ochrana</t>
  </si>
  <si>
    <t xml:space="preserve">Sennheiser ew100G2</t>
  </si>
  <si>
    <t xml:space="preserve">sada bezdrát. Mikroport (redukce, klipsny)</t>
  </si>
  <si>
    <t xml:space="preserve">Sennheiser 2000</t>
  </si>
  <si>
    <t xml:space="preserve">Sennheiser MKH 416 - P48 U3</t>
  </si>
  <si>
    <t xml:space="preserve">mikrofon Sennheiser směrový, držák, molitan, XLR</t>
  </si>
  <si>
    <t xml:space="preserve">Sony ECM-678</t>
  </si>
  <si>
    <t xml:space="preserve">mikrofon SONY polosměrový, držák, molitan, XLR</t>
  </si>
  <si>
    <t xml:space="preserve">Sennheiser ME 66/80</t>
  </si>
  <si>
    <t xml:space="preserve">mikrofon polosměrový</t>
  </si>
  <si>
    <t xml:space="preserve">Sennheiser MKE 44p</t>
  </si>
  <si>
    <t xml:space="preserve">stereo XY mic (redukce, molitan)</t>
  </si>
  <si>
    <t xml:space="preserve">RODE NT 4</t>
  </si>
  <si>
    <t xml:space="preserve">stereo XY mic (redukce, držák, molitan)</t>
  </si>
  <si>
    <t xml:space="preserve">RODE NT 5</t>
  </si>
  <si>
    <t xml:space="preserve">2 x zpárované kardioidy (držáky, redukce, molitan) </t>
  </si>
  <si>
    <t xml:space="preserve">RODE NT G2</t>
  </si>
  <si>
    <t xml:space="preserve">AKG C-451</t>
  </si>
  <si>
    <t xml:space="preserve">PRO-30</t>
  </si>
  <si>
    <t xml:space="preserve">dynamický mikrofon + XLR kabel</t>
  </si>
  <si>
    <t xml:space="preserve">Vysílačky Motorola</t>
  </si>
  <si>
    <t xml:space="preserve">2 páry vysílaček Midland M99,
4ks nabíječek,
4ks náhl. souprav</t>
  </si>
  <si>
    <t xml:space="preserve">Vysílačky Midland</t>
  </si>
  <si>
    <t xml:space="preserve">2 páry vysílaček Midland M99, 4ks nabíječek,
4ks náhl. souprav</t>
  </si>
  <si>
    <t xml:space="preserve">BOOM POLE, STOJANY, DRŽÁKY</t>
  </si>
  <si>
    <t xml:space="preserve">BOOM Pole - LTM,  Ambient, VDB</t>
  </si>
  <si>
    <t xml:space="preserve">mikrofonní teleskopická tyč</t>
  </si>
  <si>
    <t xml:space="preserve">Rycote - SET</t>
  </si>
  <si>
    <t xml:space="preserve">protivětrná ochrana (držák, zeppelin, chlupatice)</t>
  </si>
  <si>
    <t xml:space="preserve">PROEL</t>
  </si>
  <si>
    <t xml:space="preserve">mikrofonní stativ</t>
  </si>
  <si>
    <t xml:space="preserve">K&amp;M</t>
  </si>
  <si>
    <t xml:space="preserve">Konig Meyer</t>
  </si>
  <si>
    <t xml:space="preserve">držák na mic. + redukce</t>
  </si>
  <si>
    <t xml:space="preserve">držák na mikrofon + redukce 3/8"na5/8"</t>
  </si>
  <si>
    <t xml:space="preserve">SLUCHÁTKA</t>
  </si>
  <si>
    <t xml:space="preserve">SONY MDR-CD780</t>
  </si>
  <si>
    <t xml:space="preserve">SONY MDR-7506/1</t>
  </si>
  <si>
    <t xml:space="preserve">Sennheiser HD25</t>
  </si>
  <si>
    <t xml:space="preserve">Sennheiser eH150</t>
  </si>
  <si>
    <t xml:space="preserve">Sennheiser HD201</t>
  </si>
  <si>
    <t xml:space="preserve">KABELY</t>
  </si>
  <si>
    <t xml:space="preserve">XLR kabel</t>
  </si>
  <si>
    <t xml:space="preserve">délka 7m</t>
  </si>
  <si>
    <t xml:space="preserve">ZVUKOVÁ POSTPRODUKCE</t>
  </si>
  <si>
    <t xml:space="preserve">zvukové studio 315</t>
  </si>
  <si>
    <t xml:space="preserve"> ProTools 10 HD2, Postprodukční procesor  TC System  6000, Mon. DynAudio AIR 5.1, náhled HDMI + PAL</t>
  </si>
  <si>
    <t xml:space="preserve">dabingová místnost</t>
  </si>
  <si>
    <t xml:space="preserve">sluch. Matice 2x6, 2xsluchátka SONY, monitor LCD (HDMI), MIC Rode NT2, Mic AKG 451, Stativ mic, Stativ notový, odbavovací MAC G5 PPC</t>
  </si>
  <si>
    <t xml:space="preserve">IMPORTY a EXPORTY</t>
  </si>
  <si>
    <t xml:space="preserve">Importy a exporty u  DAW</t>
  </si>
  <si>
    <t xml:space="preserve">Ceník techniky -   Přepisy a služby      </t>
  </si>
  <si>
    <t xml:space="preserve">PŘEPISY</t>
  </si>
  <si>
    <t xml:space="preserve">VHS pal</t>
  </si>
  <si>
    <t xml:space="preserve">VHS NTSC</t>
  </si>
  <si>
    <t xml:space="preserve">Pro TOOLS (řídí se přísl. Směrnicí pracoviště)</t>
  </si>
  <si>
    <t xml:space="preserve">PC</t>
  </si>
  <si>
    <t xml:space="preserve">DV CAM, DV</t>
  </si>
  <si>
    <t xml:space="preserve">Mini Disc</t>
  </si>
  <si>
    <t xml:space="preserve">CD</t>
  </si>
  <si>
    <t xml:space="preserve">BETACAM SP</t>
  </si>
  <si>
    <t xml:space="preserve">DATA</t>
  </si>
  <si>
    <t xml:space="preserve">75 kč</t>
  </si>
  <si>
    <t xml:space="preserve">Přepisové pracoviště - technik</t>
  </si>
  <si>
    <t xml:space="preserve">Přepisové pracoviště - střižna</t>
  </si>
  <si>
    <t xml:space="preserve">VIDEOTECHNIKA</t>
  </si>
  <si>
    <t xml:space="preserve">VHS rec/player  SONY/JVC</t>
  </si>
  <si>
    <t xml:space="preserve">DVD Player SONY</t>
  </si>
  <si>
    <t xml:space="preserve"> </t>
  </si>
  <si>
    <t xml:space="preserve">DVCam rec DSR11 SONY</t>
  </si>
  <si>
    <t xml:space="preserve">Digital HD recorder SONY</t>
  </si>
  <si>
    <t xml:space="preserve">Ceník techniky - Prostory    </t>
  </si>
  <si>
    <t xml:space="preserve">STUDIO (ATELIER) KAMARAD</t>
  </si>
  <si>
    <t xml:space="preserve">při jednodenní stavbě</t>
  </si>
  <si>
    <t xml:space="preserve">při jednodenním natáčení</t>
  </si>
  <si>
    <t xml:space="preserve">uskladnění techniky - možné jen pokud nebude zablokovaný ateliér na natáčení</t>
  </si>
  <si>
    <t xml:space="preserve">ATELIER TV STUDIO NEON</t>
  </si>
  <si>
    <t xml:space="preserve">TV Neon</t>
  </si>
  <si>
    <t xml:space="preserve">přidáno</t>
  </si>
  <si>
    <t xml:space="preserve">UČEBNY</t>
  </si>
  <si>
    <t xml:space="preserve">UČEBNA U41/301 + AV technika (projektor, DVD..)</t>
  </si>
  <si>
    <t xml:space="preserve">UČEBNA U41/305 + AV technika (projektor, DVD..)</t>
  </si>
  <si>
    <t xml:space="preserve">UČEBNA U41/310 + AV technika (projektor, DVD..)</t>
  </si>
  <si>
    <t xml:space="preserve">zasedací místnost 304/A</t>
  </si>
  <si>
    <t xml:space="preserve">tarif A</t>
  </si>
  <si>
    <t xml:space="preserve">tarif B</t>
  </si>
  <si>
    <t xml:space="preserve">jednotka</t>
  </si>
  <si>
    <t xml:space="preserve">bez DPH</t>
  </si>
  <si>
    <t xml:space="preserve">vč. DPH</t>
  </si>
  <si>
    <t xml:space="preserve">A – SCÉNÁRISTIKA</t>
  </si>
  <si>
    <t xml:space="preserve">*</t>
  </si>
  <si>
    <t xml:space="preserve">Scénárista</t>
  </si>
  <si>
    <t xml:space="preserve">f</t>
  </si>
  <si>
    <t xml:space="preserve">**</t>
  </si>
  <si>
    <t xml:space="preserve">Konzultant</t>
  </si>
  <si>
    <t xml:space="preserve">---</t>
  </si>
  <si>
    <t xml:space="preserve">Překladatel</t>
  </si>
  <si>
    <t xml:space="preserve">NS</t>
  </si>
  <si>
    <t xml:space="preserve">B – CASTING, HERECKÉ ROLE</t>
  </si>
  <si>
    <t xml:space="preserve">A</t>
  </si>
  <si>
    <t xml:space="preserve">B</t>
  </si>
  <si>
    <t xml:space="preserve">Castingová agentura (Castingofka)</t>
  </si>
  <si>
    <t xml:space="preserve">Ateliér/Studio</t>
  </si>
  <si>
    <t xml:space="preserve">hod.</t>
  </si>
  <si>
    <t xml:space="preserve">Herecké role:</t>
  </si>
  <si>
    <t xml:space="preserve">hlavní role</t>
  </si>
  <si>
    <t xml:space="preserve">f/12h</t>
  </si>
  <si>
    <t xml:space="preserve">vedlejší role</t>
  </si>
  <si>
    <t xml:space="preserve">epizodní role</t>
  </si>
  <si>
    <t xml:space="preserve">C – HLAVNÍ UMĚLECKÉ PROFESE</t>
  </si>
  <si>
    <t xml:space="preserve">Režisér</t>
  </si>
  <si>
    <t xml:space="preserve">Hlavní kameraman</t>
  </si>
  <si>
    <t xml:space="preserve">Hudební skladatel</t>
  </si>
  <si>
    <t xml:space="preserve">D – ŠTÁB</t>
  </si>
  <si>
    <t xml:space="preserve">Výkonný producent</t>
  </si>
  <si>
    <t xml:space="preserve">Vedoucí natáčení</t>
  </si>
  <si>
    <t xml:space="preserve">Lokační manažer</t>
  </si>
  <si>
    <t xml:space="preserve">Asistent produkce</t>
  </si>
  <si>
    <t xml:space="preserve">Pomocný režisér</t>
  </si>
  <si>
    <t xml:space="preserve">Asistent režie</t>
  </si>
  <si>
    <t xml:space="preserve">Skriptka</t>
  </si>
  <si>
    <t xml:space="preserve">Asistent kamery (švenkr/ostřič)</t>
  </si>
  <si>
    <t xml:space="preserve">Mistr zvuku</t>
  </si>
  <si>
    <t xml:space="preserve">Mikrofonista</t>
  </si>
  <si>
    <t xml:space="preserve">Fotograf</t>
  </si>
  <si>
    <t xml:space="preserve">Vedoucí kostymérka</t>
  </si>
  <si>
    <t xml:space="preserve">Kostymérka</t>
  </si>
  <si>
    <t xml:space="preserve">Umělecký maskér</t>
  </si>
  <si>
    <t xml:space="preserve">Maskér</t>
  </si>
  <si>
    <t xml:space="preserve">Vedoucí grip</t>
  </si>
  <si>
    <t xml:space="preserve">Grip</t>
  </si>
  <si>
    <t xml:space="preserve">Videoasistent</t>
  </si>
  <si>
    <t xml:space="preserve">Rekvizitář – placák</t>
  </si>
  <si>
    <t xml:space="preserve">Asistent rekvizitáře</t>
  </si>
  <si>
    <t xml:space="preserve">Stavební služba</t>
  </si>
  <si>
    <t xml:space="preserve">Pokladník</t>
  </si>
  <si>
    <t xml:space="preserve">Standing</t>
  </si>
  <si>
    <t xml:space="preserve">E – ELEKTRIKÁŘI</t>
  </si>
  <si>
    <t xml:space="preserve">Vrchní osvětlovač</t>
  </si>
  <si>
    <t xml:space="preserve">Hlavní osvětlovač/elektrikář</t>
  </si>
  <si>
    <t xml:space="preserve">Osvětlovač</t>
  </si>
  <si>
    <t xml:space="preserve">F – OSTATNÍ UMĚLECKÉ PROFESE</t>
  </si>
  <si>
    <t xml:space="preserve">Architekt scény</t>
  </si>
  <si>
    <t xml:space="preserve">Asistent architekta</t>
  </si>
  <si>
    <t xml:space="preserve">Vedoucí výpravy</t>
  </si>
  <si>
    <t xml:space="preserve">Rekvizitář-zařizovač</t>
  </si>
  <si>
    <t xml:space="preserve">Kostýmní výtvarník</t>
  </si>
  <si>
    <t xml:space="preserve">G – ZVUKOVÁ POSTPRODUKCE</t>
  </si>
  <si>
    <t xml:space="preserve">Hlavní ruchař</t>
  </si>
  <si>
    <t xml:space="preserve">f/6h</t>
  </si>
  <si>
    <t xml:space="preserve">Ruchař</t>
  </si>
  <si>
    <t xml:space="preserve">Hudebníci</t>
  </si>
  <si>
    <t xml:space="preserve">H – STŘIH</t>
  </si>
  <si>
    <t xml:space="preserve">Umělecký střihač</t>
  </si>
  <si>
    <t xml:space="preserve">Asistent střihu</t>
  </si>
  <si>
    <t xml:space="preserve">I – SFX &amp; TITULKY</t>
  </si>
  <si>
    <t xml:space="preserve">SFX</t>
  </si>
  <si>
    <t xml:space="preserve">Titulky</t>
  </si>
  <si>
    <t xml:space="preserve">J – PROPAGACE + PR</t>
  </si>
  <si>
    <t xml:space="preserve">PR manager</t>
  </si>
  <si>
    <t xml:space="preserve">Manažer propagace</t>
  </si>
  <si>
    <t xml:space="preserve">Grafik</t>
  </si>
  <si>
    <t xml:space="preserve">K – PŘESČASY</t>
  </si>
  <si>
    <t xml:space="preserve">1. hodina</t>
  </si>
  <si>
    <t xml:space="preserve">K</t>
  </si>
  <si>
    <t xml:space="preserve">***</t>
  </si>
  <si>
    <t xml:space="preserve">2. hodina</t>
  </si>
  <si>
    <t xml:space="preserve">3. hodina</t>
  </si>
  <si>
    <t xml:space="preserve">Každá další hodina</t>
  </si>
  <si>
    <t xml:space="preserve">poznámky a vysvětlivky:</t>
  </si>
  <si>
    <r>
      <rPr>
        <b val="true"/>
        <sz val="10"/>
        <rFont val="Arial"/>
        <family val="2"/>
        <charset val="1"/>
      </rPr>
      <t xml:space="preserve">Tarif A</t>
    </r>
    <r>
      <rPr>
        <sz val="12"/>
        <rFont val="Arial"/>
        <family val="2"/>
        <charset val="1"/>
      </rPr>
      <t xml:space="preserve"> je platný pro akademické pracovníky, pedagogy, doktorandy a zaměstnance FMK</t>
    </r>
  </si>
  <si>
    <r>
      <rPr>
        <b val="true"/>
        <sz val="10"/>
        <rFont val="Arial"/>
        <family val="2"/>
        <charset val="1"/>
      </rPr>
      <t xml:space="preserve">Tarif B</t>
    </r>
    <r>
      <rPr>
        <sz val="12"/>
        <rFont val="Arial"/>
        <family val="2"/>
        <charset val="1"/>
      </rPr>
      <t xml:space="preserve"> je platný pro studenty bakalářského a magisterského studijního programu</t>
    </r>
  </si>
  <si>
    <t xml:space="preserve">Pro umělecké profese platí následující koeficienty:</t>
  </si>
  <si>
    <t xml:space="preserve">dílo se stopáží do 10 minut</t>
  </si>
  <si>
    <t xml:space="preserve">K = 0,3</t>
  </si>
  <si>
    <t xml:space="preserve">dílo se stopáží od 10 do 30 minut</t>
  </si>
  <si>
    <t xml:space="preserve">K = 0,4</t>
  </si>
  <si>
    <t xml:space="preserve">dílo se stopáží od 30 do 60 minut</t>
  </si>
  <si>
    <t xml:space="preserve">K = 0,7</t>
  </si>
  <si>
    <t xml:space="preserve">dílo se stopáží 60 – 90 minut</t>
  </si>
  <si>
    <t xml:space="preserve">K = 1</t>
  </si>
  <si>
    <t xml:space="preserve">dílo se stopáží nad 90 minut</t>
  </si>
  <si>
    <t xml:space="preserve">K = 1,2</t>
  </si>
  <si>
    <t xml:space="preserve">dle zvoleného tématu a výběru realizovatele funkce, lze po dohodě částka upravit o ± 30% ceny</t>
  </si>
  <si>
    <t xml:space="preserve">přesčasy neplatí pro umělecké profese a počítají se pouze profesím aktuálně na place;</t>
  </si>
  <si>
    <t xml:space="preserve">Koeficient se vypočítává ze sazby za 12 hodinovou frekvenci (f/12h);</t>
  </si>
  <si>
    <t xml:space="preserve">Neplatí pro režijní a produkční složku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&quot; Kč&quot;;[RED]\-#,##0&quot; Kč&quot;"/>
    <numFmt numFmtId="167" formatCode="#,##0&quot; Kč&quot;;[RED]\-#,##0&quot; Kč&quot;"/>
    <numFmt numFmtId="168" formatCode="#,##0"/>
    <numFmt numFmtId="169" formatCode="@"/>
    <numFmt numFmtId="170" formatCode="#,##0.0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9933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22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1"/>
      <color rgb="FF9933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6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8"/>
      <name val="Arial CE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sz val="10"/>
      <name val="Arial CE"/>
      <family val="2"/>
      <charset val="238"/>
    </font>
    <font>
      <b val="true"/>
      <sz val="12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6.5"/>
      <name val="Arial"/>
      <family val="2"/>
      <charset val="238"/>
    </font>
    <font>
      <sz val="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2"/>
      <name val="Arial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3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3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5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5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6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3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6" borderId="3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6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5" borderId="3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6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5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6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6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5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4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8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3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2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6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9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3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9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9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0" borderId="4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4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0" borderId="4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4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7" borderId="4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7" borderId="4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5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6" fillId="2" borderId="5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5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0" borderId="5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5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2" borderId="5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7" fillId="0" borderId="5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7" fillId="0" borderId="5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91.99"/>
    <col collapsed="false" customWidth="false" hidden="false" outlineLevel="0" max="257" min="2" style="1" width="8.7"/>
  </cols>
  <sheetData>
    <row r="1" customFormat="false" ht="18" hidden="false" customHeight="true" outlineLevel="0" collapsed="false">
      <c r="A1" s="2" t="s">
        <v>0</v>
      </c>
      <c r="B1" s="3"/>
      <c r="C1" s="3"/>
    </row>
    <row r="2" customFormat="false" ht="215.25" hidden="false" customHeight="true" outlineLevel="0" collapsed="false">
      <c r="A2" s="4" t="s">
        <v>1</v>
      </c>
    </row>
    <row r="3" customFormat="false" ht="18.75" hidden="false" customHeight="true" outlineLevel="0" collapsed="false">
      <c r="A3" s="5" t="s">
        <v>2</v>
      </c>
    </row>
    <row r="4" customFormat="false" ht="23.25" hidden="false" customHeight="false" outlineLevel="0" collapsed="false">
      <c r="A4" s="5" t="s">
        <v>3</v>
      </c>
    </row>
    <row r="5" customFormat="false" ht="12.75" hidden="true" customHeight="false" outlineLevel="0" collapsed="false">
      <c r="A5" s="6"/>
    </row>
    <row r="6" customFormat="false" ht="280.5" hidden="false" customHeight="true" outlineLevel="0" collapsed="false">
      <c r="A6" s="7" t="s">
        <v>4</v>
      </c>
    </row>
    <row r="7" customFormat="false" ht="12.75" hidden="false" customHeight="false" outlineLevel="0" collapsed="false">
      <c r="A7" s="6"/>
    </row>
    <row r="8" customFormat="false" ht="12.75" hidden="false" customHeight="false" outlineLevel="0" collapsed="false">
      <c r="A8" s="6"/>
    </row>
    <row r="9" customFormat="false" ht="12.75" hidden="false" customHeight="false" outlineLevel="0" collapsed="false">
      <c r="A9" s="6"/>
    </row>
    <row r="10" customFormat="false" ht="12.75" hidden="false" customHeight="false" outlineLevel="0" collapsed="false">
      <c r="A10" s="6"/>
    </row>
    <row r="11" customFormat="false" ht="12.75" hidden="false" customHeight="false" outlineLevel="0" collapsed="false">
      <c r="A11" s="6"/>
    </row>
    <row r="12" customFormat="false" ht="12.75" hidden="false" customHeight="false" outlineLevel="0" collapsed="false">
      <c r="A12" s="6"/>
    </row>
    <row r="13" customFormat="false" ht="12.75" hidden="false" customHeight="false" outlineLevel="0" collapsed="false">
      <c r="A13" s="6"/>
    </row>
    <row r="14" customFormat="false" ht="12.75" hidden="false" customHeight="false" outlineLevel="0" collapsed="false">
      <c r="A14" s="6"/>
    </row>
    <row r="15" customFormat="false" ht="12.75" hidden="false" customHeight="false" outlineLevel="0" collapsed="false">
      <c r="A15" s="6"/>
    </row>
    <row r="16" customFormat="false" ht="12.75" hidden="false" customHeight="false" outlineLevel="0" collapsed="false">
      <c r="A16" s="6"/>
    </row>
    <row r="17" customFormat="false" ht="12.75" hidden="false" customHeight="false" outlineLevel="0" collapsed="false">
      <c r="A17" s="8" t="s">
        <v>5</v>
      </c>
    </row>
    <row r="18" customFormat="false" ht="105.75" hidden="false" customHeight="true" outlineLevel="0" collapsed="false">
      <c r="A18" s="6"/>
    </row>
  </sheetData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C9" activeCellId="0" sqref="C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9" width="41.7"/>
    <col collapsed="false" customWidth="true" hidden="false" outlineLevel="0" max="4" min="3" style="10" width="9.7"/>
    <col collapsed="false" customWidth="true" hidden="false" outlineLevel="0" max="5" min="5" style="1" width="9.7"/>
    <col collapsed="false" customWidth="false" hidden="false" outlineLevel="0" max="257" min="6" style="1" width="8.7"/>
  </cols>
  <sheetData>
    <row r="1" customFormat="false" ht="18" hidden="false" customHeight="true" outlineLevel="0" collapsed="false">
      <c r="A1" s="11" t="s">
        <v>6</v>
      </c>
      <c r="B1" s="11"/>
      <c r="C1" s="11"/>
      <c r="D1" s="12"/>
      <c r="E1" s="13"/>
    </row>
    <row r="2" customFormat="false" ht="35.1" hidden="false" customHeight="true" outlineLevel="0" collapsed="false">
      <c r="A2" s="14" t="s">
        <v>7</v>
      </c>
      <c r="B2" s="14"/>
      <c r="C2" s="14"/>
      <c r="D2" s="14"/>
      <c r="E2" s="13"/>
    </row>
    <row r="3" customFormat="false" ht="20.1" hidden="false" customHeight="true" outlineLevel="0" collapsed="false">
      <c r="A3" s="15"/>
      <c r="B3" s="16"/>
      <c r="C3" s="17" t="s">
        <v>8</v>
      </c>
      <c r="D3" s="17" t="s">
        <v>9</v>
      </c>
      <c r="E3" s="18" t="s">
        <v>10</v>
      </c>
    </row>
    <row r="4" customFormat="false" ht="31.5" hidden="false" customHeight="true" outlineLevel="0" collapsed="false">
      <c r="A4" s="19" t="s">
        <v>11</v>
      </c>
      <c r="B4" s="20"/>
      <c r="C4" s="21"/>
      <c r="D4" s="21"/>
      <c r="E4" s="22"/>
    </row>
    <row r="5" customFormat="false" ht="27" hidden="false" customHeight="true" outlineLevel="0" collapsed="false">
      <c r="A5" s="23" t="s">
        <v>12</v>
      </c>
      <c r="B5" s="24" t="s">
        <v>13</v>
      </c>
      <c r="C5" s="25" t="n">
        <v>2500</v>
      </c>
      <c r="D5" s="26"/>
      <c r="E5" s="27"/>
    </row>
    <row r="6" customFormat="false" ht="27" hidden="false" customHeight="true" outlineLevel="0" collapsed="false">
      <c r="A6" s="28" t="s">
        <v>14</v>
      </c>
      <c r="B6" s="29" t="s">
        <v>15</v>
      </c>
      <c r="C6" s="30" t="n">
        <v>2200</v>
      </c>
      <c r="D6" s="31"/>
      <c r="E6" s="32"/>
    </row>
    <row r="7" customFormat="false" ht="27" hidden="false" customHeight="true" outlineLevel="0" collapsed="false">
      <c r="A7" s="28" t="s">
        <v>16</v>
      </c>
      <c r="B7" s="29" t="s">
        <v>17</v>
      </c>
      <c r="C7" s="30" t="n">
        <v>1500</v>
      </c>
      <c r="D7" s="33"/>
      <c r="E7" s="34"/>
    </row>
    <row r="8" customFormat="false" ht="27" hidden="false" customHeight="true" outlineLevel="0" collapsed="false">
      <c r="A8" s="28" t="s">
        <v>18</v>
      </c>
      <c r="B8" s="29" t="s">
        <v>19</v>
      </c>
      <c r="C8" s="30" t="n">
        <v>1500</v>
      </c>
      <c r="D8" s="33"/>
      <c r="E8" s="34"/>
    </row>
    <row r="9" customFormat="false" ht="27" hidden="false" customHeight="true" outlineLevel="0" collapsed="false">
      <c r="A9" s="28" t="s">
        <v>20</v>
      </c>
      <c r="B9" s="35"/>
      <c r="C9" s="36" t="n">
        <v>3000</v>
      </c>
      <c r="D9" s="30"/>
      <c r="E9" s="37"/>
    </row>
    <row r="10" customFormat="false" ht="27" hidden="false" customHeight="true" outlineLevel="0" collapsed="false">
      <c r="A10" s="28" t="s">
        <v>21</v>
      </c>
      <c r="B10" s="35"/>
      <c r="C10" s="33"/>
      <c r="D10" s="33"/>
      <c r="E10" s="37"/>
    </row>
    <row r="11" customFormat="false" ht="27" hidden="false" customHeight="true" outlineLevel="0" collapsed="false">
      <c r="A11" s="38" t="s">
        <v>22</v>
      </c>
      <c r="B11" s="39" t="s">
        <v>23</v>
      </c>
      <c r="C11" s="40"/>
      <c r="D11" s="40"/>
      <c r="E11" s="41" t="n">
        <v>300</v>
      </c>
    </row>
    <row r="12" customFormat="false" ht="12" hidden="false" customHeight="true" outlineLevel="0" collapsed="false">
      <c r="E12" s="10"/>
    </row>
    <row r="13" customFormat="false" ht="12" hidden="false" customHeight="true" outlineLevel="0" collapsed="false">
      <c r="A13" s="42" t="s">
        <v>24</v>
      </c>
      <c r="B13" s="43" t="s">
        <v>25</v>
      </c>
    </row>
    <row r="14" customFormat="false" ht="12" hidden="false" customHeight="true" outlineLevel="0" collapsed="false">
      <c r="A14" s="44" t="s">
        <v>26</v>
      </c>
      <c r="B14" s="45" t="s">
        <v>27</v>
      </c>
    </row>
    <row r="15" customFormat="false" ht="12" hidden="false" customHeight="true" outlineLevel="0" collapsed="false">
      <c r="A15" s="44" t="s">
        <v>28</v>
      </c>
      <c r="B15" s="45" t="s">
        <v>29</v>
      </c>
    </row>
    <row r="16" customFormat="false" ht="12" hidden="false" customHeight="true" outlineLevel="0" collapsed="false">
      <c r="A16" s="44" t="s">
        <v>9</v>
      </c>
      <c r="B16" s="45" t="s">
        <v>30</v>
      </c>
    </row>
  </sheetData>
  <mergeCells count="2">
    <mergeCell ref="A1:C1"/>
    <mergeCell ref="A2:D2"/>
  </mergeCells>
  <printOptions headings="false" gridLines="true" gridLinesSet="true" horizontalCentered="false" verticalCentered="false"/>
  <pageMargins left="0.59027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46" width="20.7"/>
    <col collapsed="false" customWidth="true" hidden="false" outlineLevel="0" max="2" min="2" style="47" width="41.7"/>
    <col collapsed="false" customWidth="true" hidden="false" outlineLevel="0" max="4" min="3" style="48" width="9.7"/>
    <col collapsed="false" customWidth="true" hidden="false" outlineLevel="0" max="5" min="5" style="46" width="9.7"/>
    <col collapsed="false" customWidth="true" hidden="false" outlineLevel="0" max="6" min="6" style="46" width="24.56"/>
    <col collapsed="false" customWidth="false" hidden="false" outlineLevel="0" max="257" min="7" style="1" width="8.7"/>
  </cols>
  <sheetData>
    <row r="1" customFormat="false" ht="18" hidden="false" customHeight="true" outlineLevel="0" collapsed="false">
      <c r="A1" s="49" t="s">
        <v>6</v>
      </c>
      <c r="B1" s="49"/>
      <c r="C1" s="49"/>
      <c r="D1" s="50"/>
      <c r="E1" s="51"/>
    </row>
    <row r="2" customFormat="false" ht="35.1" hidden="false" customHeight="true" outlineLevel="0" collapsed="false">
      <c r="A2" s="52" t="s">
        <v>31</v>
      </c>
      <c r="B2" s="52"/>
      <c r="C2" s="52"/>
      <c r="D2" s="52"/>
      <c r="E2" s="51"/>
    </row>
    <row r="3" customFormat="false" ht="20.1" hidden="false" customHeight="true" outlineLevel="0" collapsed="false">
      <c r="A3" s="53"/>
      <c r="B3" s="54"/>
      <c r="C3" s="55" t="s">
        <v>8</v>
      </c>
      <c r="D3" s="55" t="s">
        <v>9</v>
      </c>
      <c r="E3" s="56" t="s">
        <v>32</v>
      </c>
    </row>
    <row r="4" customFormat="false" ht="20.1" hidden="false" customHeight="true" outlineLevel="0" collapsed="false">
      <c r="A4" s="57"/>
      <c r="B4" s="58" t="s">
        <v>33</v>
      </c>
      <c r="C4" s="59"/>
      <c r="D4" s="59"/>
      <c r="E4" s="60"/>
    </row>
    <row r="5" customFormat="false" ht="20.1" hidden="false" customHeight="true" outlineLevel="0" collapsed="false">
      <c r="A5" s="61"/>
      <c r="B5" s="62" t="s">
        <v>34</v>
      </c>
      <c r="C5" s="63"/>
      <c r="D5" s="63"/>
      <c r="E5" s="64" t="n">
        <v>5000</v>
      </c>
      <c r="F5" s="65" t="s">
        <v>35</v>
      </c>
    </row>
    <row r="6" customFormat="false" ht="23.25" hidden="false" customHeight="true" outlineLevel="0" collapsed="false">
      <c r="A6" s="61"/>
      <c r="B6" s="62" t="s">
        <v>36</v>
      </c>
      <c r="C6" s="63"/>
      <c r="D6" s="63"/>
      <c r="E6" s="64" t="n">
        <v>5000</v>
      </c>
    </row>
    <row r="7" customFormat="false" ht="24.75" hidden="false" customHeight="true" outlineLevel="0" collapsed="false">
      <c r="A7" s="66"/>
      <c r="B7" s="67" t="s">
        <v>37</v>
      </c>
      <c r="C7" s="68"/>
      <c r="D7" s="68"/>
      <c r="E7" s="69" t="n">
        <v>2000</v>
      </c>
    </row>
    <row r="8" customFormat="false" ht="21.75" hidden="false" customHeight="true" outlineLevel="0" collapsed="false">
      <c r="A8" s="70"/>
      <c r="B8" s="71" t="s">
        <v>38</v>
      </c>
      <c r="C8" s="72"/>
      <c r="D8" s="73"/>
      <c r="E8" s="74" t="n">
        <v>1400</v>
      </c>
    </row>
    <row r="9" customFormat="false" ht="27" hidden="false" customHeight="true" outlineLevel="0" collapsed="false">
      <c r="A9" s="75"/>
      <c r="B9" s="76" t="s">
        <v>39</v>
      </c>
      <c r="C9" s="77"/>
      <c r="D9" s="31"/>
      <c r="E9" s="78" t="n">
        <v>1900</v>
      </c>
    </row>
    <row r="10" customFormat="false" ht="27" hidden="false" customHeight="true" outlineLevel="0" collapsed="false">
      <c r="A10" s="79"/>
      <c r="B10" s="80" t="s">
        <v>40</v>
      </c>
      <c r="C10" s="77"/>
      <c r="D10" s="31"/>
      <c r="E10" s="78" t="n">
        <v>3000</v>
      </c>
    </row>
    <row r="11" customFormat="false" ht="27" hidden="false" customHeight="true" outlineLevel="0" collapsed="false">
      <c r="A11" s="75"/>
      <c r="B11" s="76" t="s">
        <v>41</v>
      </c>
      <c r="C11" s="77"/>
      <c r="D11" s="33"/>
      <c r="E11" s="78" t="n">
        <v>500</v>
      </c>
    </row>
    <row r="12" customFormat="false" ht="27" hidden="false" customHeight="true" outlineLevel="0" collapsed="false">
      <c r="A12" s="79"/>
      <c r="B12" s="76" t="s">
        <v>42</v>
      </c>
      <c r="C12" s="77"/>
      <c r="D12" s="33"/>
      <c r="E12" s="78" t="n">
        <v>2000</v>
      </c>
    </row>
    <row r="13" customFormat="false" ht="40.5" hidden="false" customHeight="true" outlineLevel="0" collapsed="false">
      <c r="A13" s="79"/>
      <c r="B13" s="81" t="s">
        <v>43</v>
      </c>
      <c r="C13" s="77"/>
      <c r="D13" s="82"/>
      <c r="E13" s="78" t="n">
        <v>3500</v>
      </c>
    </row>
    <row r="14" customFormat="false" ht="27" hidden="false" customHeight="true" outlineLevel="0" collapsed="false">
      <c r="A14" s="75"/>
      <c r="B14" s="81" t="s">
        <v>44</v>
      </c>
      <c r="C14" s="77"/>
      <c r="D14" s="82"/>
      <c r="E14" s="78" t="n">
        <v>300</v>
      </c>
    </row>
    <row r="15" customFormat="false" ht="27" hidden="false" customHeight="true" outlineLevel="0" collapsed="false">
      <c r="A15" s="79"/>
      <c r="B15" s="81" t="s">
        <v>45</v>
      </c>
      <c r="C15" s="77"/>
      <c r="D15" s="33"/>
      <c r="E15" s="78" t="n">
        <v>300</v>
      </c>
      <c r="I15" s="83"/>
    </row>
    <row r="16" customFormat="false" ht="27" hidden="false" customHeight="true" outlineLevel="0" collapsed="false">
      <c r="A16" s="79"/>
      <c r="B16" s="80" t="s">
        <v>46</v>
      </c>
      <c r="C16" s="77"/>
      <c r="D16" s="33"/>
      <c r="E16" s="78" t="n">
        <v>200</v>
      </c>
    </row>
    <row r="17" customFormat="false" ht="27" hidden="false" customHeight="true" outlineLevel="0" collapsed="false">
      <c r="A17" s="79"/>
      <c r="B17" s="80" t="s">
        <v>47</v>
      </c>
      <c r="C17" s="77"/>
      <c r="D17" s="84"/>
      <c r="E17" s="78" t="n">
        <v>200</v>
      </c>
    </row>
    <row r="18" customFormat="false" ht="27" hidden="false" customHeight="true" outlineLevel="0" collapsed="false">
      <c r="A18" s="85"/>
      <c r="B18" s="86" t="s">
        <v>48</v>
      </c>
      <c r="C18" s="87"/>
      <c r="D18" s="88"/>
      <c r="E18" s="89" t="n">
        <v>40</v>
      </c>
    </row>
    <row r="19" customFormat="false" ht="20.1" hidden="false" customHeight="true" outlineLevel="0" collapsed="false">
      <c r="A19" s="90"/>
      <c r="B19" s="91" t="s">
        <v>49</v>
      </c>
      <c r="C19" s="92"/>
      <c r="D19" s="92"/>
      <c r="E19" s="93"/>
    </row>
    <row r="20" customFormat="false" ht="36.75" hidden="false" customHeight="true" outlineLevel="0" collapsed="false">
      <c r="A20" s="94" t="s">
        <v>50</v>
      </c>
      <c r="B20" s="95"/>
      <c r="C20" s="96"/>
      <c r="D20" s="97"/>
      <c r="E20" s="98" t="n">
        <v>500</v>
      </c>
    </row>
    <row r="21" customFormat="false" ht="42.75" hidden="false" customHeight="true" outlineLevel="0" collapsed="false">
      <c r="A21" s="99" t="s">
        <v>51</v>
      </c>
      <c r="B21" s="95" t="s">
        <v>52</v>
      </c>
      <c r="C21" s="96"/>
      <c r="D21" s="97"/>
      <c r="E21" s="98" t="n">
        <v>500</v>
      </c>
    </row>
    <row r="22" customFormat="false" ht="27" hidden="false" customHeight="true" outlineLevel="0" collapsed="false">
      <c r="A22" s="99" t="s">
        <v>53</v>
      </c>
      <c r="B22" s="95" t="s">
        <v>54</v>
      </c>
      <c r="C22" s="96"/>
      <c r="D22" s="97"/>
      <c r="E22" s="98" t="n">
        <v>100</v>
      </c>
    </row>
    <row r="23" customFormat="false" ht="27" hidden="false" customHeight="true" outlineLevel="0" collapsed="false">
      <c r="A23" s="100" t="s">
        <v>55</v>
      </c>
      <c r="B23" s="101" t="s">
        <v>56</v>
      </c>
      <c r="C23" s="87"/>
      <c r="D23" s="102"/>
      <c r="E23" s="89" t="n">
        <v>100</v>
      </c>
    </row>
    <row r="24" customFormat="false" ht="20.1" hidden="false" customHeight="true" outlineLevel="0" collapsed="false">
      <c r="A24" s="103"/>
      <c r="B24" s="91" t="s">
        <v>57</v>
      </c>
      <c r="C24" s="104"/>
      <c r="D24" s="105"/>
      <c r="E24" s="106"/>
    </row>
    <row r="25" customFormat="false" ht="27" hidden="false" customHeight="true" outlineLevel="0" collapsed="false">
      <c r="A25" s="107"/>
      <c r="B25" s="108" t="s">
        <v>58</v>
      </c>
      <c r="C25" s="109"/>
      <c r="D25" s="97"/>
      <c r="E25" s="110" t="n">
        <v>50</v>
      </c>
    </row>
    <row r="26" customFormat="false" ht="27" hidden="false" customHeight="true" outlineLevel="0" collapsed="false">
      <c r="A26" s="111"/>
      <c r="B26" s="29" t="s">
        <v>59</v>
      </c>
      <c r="C26" s="112"/>
      <c r="D26" s="113"/>
      <c r="E26" s="114" t="n">
        <v>500</v>
      </c>
    </row>
    <row r="27" customFormat="false" ht="27" hidden="false" customHeight="true" outlineLevel="0" collapsed="false">
      <c r="A27" s="79"/>
      <c r="B27" s="29" t="s">
        <v>60</v>
      </c>
      <c r="C27" s="115"/>
      <c r="D27" s="84"/>
      <c r="E27" s="116" t="n">
        <v>600</v>
      </c>
    </row>
    <row r="28" customFormat="false" ht="27" hidden="false" customHeight="true" outlineLevel="0" collapsed="false">
      <c r="A28" s="79"/>
      <c r="B28" s="29" t="s">
        <v>61</v>
      </c>
      <c r="C28" s="115"/>
      <c r="D28" s="84"/>
      <c r="E28" s="116" t="n">
        <v>500</v>
      </c>
    </row>
    <row r="29" customFormat="false" ht="27" hidden="false" customHeight="true" outlineLevel="0" collapsed="false">
      <c r="A29" s="111"/>
      <c r="B29" s="29" t="s">
        <v>62</v>
      </c>
      <c r="C29" s="112"/>
      <c r="D29" s="113"/>
      <c r="E29" s="114" t="n">
        <v>600</v>
      </c>
    </row>
    <row r="30" customFormat="false" ht="27" hidden="false" customHeight="true" outlineLevel="0" collapsed="false">
      <c r="A30" s="117"/>
      <c r="B30" s="118" t="s">
        <v>63</v>
      </c>
      <c r="C30" s="119"/>
      <c r="D30" s="102"/>
      <c r="E30" s="120" t="n">
        <v>100</v>
      </c>
    </row>
    <row r="31" customFormat="false" ht="20.1" hidden="false" customHeight="true" outlineLevel="0" collapsed="false">
      <c r="A31" s="103"/>
      <c r="B31" s="91" t="s">
        <v>64</v>
      </c>
      <c r="C31" s="105"/>
      <c r="D31" s="105"/>
      <c r="E31" s="121"/>
    </row>
    <row r="32" customFormat="false" ht="27" hidden="false" customHeight="true" outlineLevel="0" collapsed="false">
      <c r="A32" s="122"/>
      <c r="B32" s="123" t="s">
        <v>65</v>
      </c>
      <c r="C32" s="96"/>
      <c r="D32" s="97"/>
      <c r="E32" s="98" t="n">
        <v>100</v>
      </c>
    </row>
    <row r="33" customFormat="false" ht="27" hidden="false" customHeight="true" outlineLevel="0" collapsed="false">
      <c r="A33" s="124"/>
      <c r="B33" s="125" t="s">
        <v>66</v>
      </c>
      <c r="C33" s="77"/>
      <c r="D33" s="113"/>
      <c r="E33" s="78" t="n">
        <v>100</v>
      </c>
    </row>
    <row r="34" customFormat="false" ht="27" hidden="false" customHeight="true" outlineLevel="0" collapsed="false">
      <c r="A34" s="126"/>
      <c r="B34" s="127" t="s">
        <v>67</v>
      </c>
      <c r="C34" s="128"/>
      <c r="D34" s="129"/>
      <c r="E34" s="130" t="n">
        <v>50</v>
      </c>
    </row>
    <row r="35" customFormat="false" ht="20.1" hidden="false" customHeight="true" outlineLevel="0" collapsed="false">
      <c r="A35" s="90"/>
      <c r="B35" s="91" t="s">
        <v>68</v>
      </c>
      <c r="C35" s="92"/>
      <c r="D35" s="92"/>
      <c r="E35" s="131"/>
    </row>
    <row r="36" customFormat="false" ht="27" hidden="false" customHeight="true" outlineLevel="0" collapsed="false">
      <c r="A36" s="132"/>
      <c r="B36" s="133" t="s">
        <v>69</v>
      </c>
      <c r="C36" s="96"/>
      <c r="D36" s="134"/>
      <c r="E36" s="98" t="n">
        <v>1900</v>
      </c>
    </row>
    <row r="37" customFormat="false" ht="27" hidden="false" customHeight="true" outlineLevel="0" collapsed="false">
      <c r="A37" s="79"/>
      <c r="B37" s="80" t="s">
        <v>70</v>
      </c>
      <c r="C37" s="77"/>
      <c r="D37" s="113"/>
      <c r="E37" s="78" t="n">
        <v>600</v>
      </c>
    </row>
    <row r="38" customFormat="false" ht="27" hidden="false" customHeight="true" outlineLevel="0" collapsed="false">
      <c r="A38" s="85"/>
      <c r="B38" s="86" t="s">
        <v>71</v>
      </c>
      <c r="C38" s="87"/>
      <c r="D38" s="135"/>
      <c r="E38" s="89" t="n">
        <v>1600</v>
      </c>
    </row>
    <row r="39" customFormat="false" ht="20.1" hidden="false" customHeight="true" outlineLevel="0" collapsed="false">
      <c r="A39" s="103"/>
      <c r="B39" s="91" t="s">
        <v>72</v>
      </c>
      <c r="C39" s="105"/>
      <c r="D39" s="105"/>
      <c r="E39" s="121"/>
    </row>
    <row r="40" customFormat="false" ht="27" hidden="false" customHeight="true" outlineLevel="0" collapsed="false">
      <c r="A40" s="136"/>
      <c r="B40" s="137" t="s">
        <v>73</v>
      </c>
      <c r="C40" s="96"/>
      <c r="D40" s="97"/>
      <c r="E40" s="98" t="n">
        <v>50</v>
      </c>
    </row>
    <row r="41" customFormat="false" ht="27" hidden="false" customHeight="true" outlineLevel="0" collapsed="false">
      <c r="A41" s="138"/>
      <c r="B41" s="76" t="s">
        <v>74</v>
      </c>
      <c r="C41" s="77"/>
      <c r="D41" s="113"/>
      <c r="E41" s="78" t="n">
        <v>50</v>
      </c>
    </row>
    <row r="42" customFormat="false" ht="27" hidden="false" customHeight="true" outlineLevel="0" collapsed="false">
      <c r="A42" s="138"/>
      <c r="B42" s="80" t="s">
        <v>75</v>
      </c>
      <c r="C42" s="77"/>
      <c r="D42" s="113"/>
      <c r="E42" s="78" t="n">
        <v>50</v>
      </c>
    </row>
    <row r="43" customFormat="false" ht="27" hidden="false" customHeight="true" outlineLevel="0" collapsed="false">
      <c r="A43" s="138"/>
      <c r="B43" s="80" t="s">
        <v>76</v>
      </c>
      <c r="C43" s="77"/>
      <c r="D43" s="113"/>
      <c r="E43" s="78" t="n">
        <v>50</v>
      </c>
    </row>
    <row r="44" customFormat="false" ht="27" hidden="false" customHeight="true" outlineLevel="0" collapsed="false">
      <c r="A44" s="138"/>
      <c r="B44" s="80" t="s">
        <v>77</v>
      </c>
      <c r="C44" s="77"/>
      <c r="D44" s="113"/>
      <c r="E44" s="78" t="n">
        <v>50</v>
      </c>
    </row>
    <row r="45" customFormat="false" ht="27" hidden="false" customHeight="true" outlineLevel="0" collapsed="false">
      <c r="A45" s="138"/>
      <c r="B45" s="76" t="s">
        <v>78</v>
      </c>
      <c r="C45" s="77"/>
      <c r="D45" s="113"/>
      <c r="E45" s="78" t="n">
        <v>50</v>
      </c>
    </row>
    <row r="46" customFormat="false" ht="27" hidden="false" customHeight="true" outlineLevel="0" collapsed="false">
      <c r="A46" s="139"/>
      <c r="B46" s="140" t="s">
        <v>79</v>
      </c>
      <c r="C46" s="87"/>
      <c r="D46" s="102"/>
      <c r="E46" s="89" t="n">
        <v>50</v>
      </c>
    </row>
    <row r="47" customFormat="false" ht="20.1" hidden="false" customHeight="true" outlineLevel="0" collapsed="false">
      <c r="A47" s="90"/>
      <c r="B47" s="91" t="s">
        <v>80</v>
      </c>
      <c r="C47" s="92"/>
      <c r="D47" s="92"/>
      <c r="E47" s="131"/>
      <c r="F47" s="1"/>
    </row>
    <row r="48" customFormat="false" ht="20.1" hidden="false" customHeight="true" outlineLevel="0" collapsed="false">
      <c r="A48" s="141" t="s">
        <v>81</v>
      </c>
      <c r="B48" s="142" t="s">
        <v>82</v>
      </c>
      <c r="C48" s="143"/>
      <c r="D48" s="143"/>
      <c r="E48" s="144" t="n">
        <v>50</v>
      </c>
      <c r="F48" s="1"/>
    </row>
    <row r="49" customFormat="false" ht="20.1" hidden="false" customHeight="true" outlineLevel="0" collapsed="false">
      <c r="A49" s="141" t="s">
        <v>81</v>
      </c>
      <c r="B49" s="142" t="s">
        <v>83</v>
      </c>
      <c r="C49" s="143"/>
      <c r="D49" s="143"/>
      <c r="E49" s="144" t="n">
        <v>200</v>
      </c>
      <c r="F49" s="1"/>
    </row>
    <row r="50" customFormat="false" ht="20.1" hidden="false" customHeight="true" outlineLevel="0" collapsed="false">
      <c r="A50" s="141" t="s">
        <v>81</v>
      </c>
      <c r="B50" s="142" t="s">
        <v>84</v>
      </c>
      <c r="C50" s="143"/>
      <c r="D50" s="143"/>
      <c r="E50" s="144" t="n">
        <v>250</v>
      </c>
      <c r="F50" s="1"/>
    </row>
    <row r="51" customFormat="false" ht="20.1" hidden="false" customHeight="true" outlineLevel="0" collapsed="false">
      <c r="A51" s="145"/>
      <c r="B51" s="91" t="s">
        <v>85</v>
      </c>
      <c r="C51" s="105"/>
      <c r="D51" s="105"/>
      <c r="E51" s="121"/>
      <c r="F51" s="1"/>
    </row>
    <row r="52" customFormat="false" ht="27.75" hidden="false" customHeight="true" outlineLevel="0" collapsed="false">
      <c r="A52" s="146" t="s">
        <v>86</v>
      </c>
      <c r="B52" s="147" t="s">
        <v>87</v>
      </c>
      <c r="C52" s="148"/>
      <c r="D52" s="148"/>
      <c r="E52" s="72" t="n">
        <v>300</v>
      </c>
      <c r="F52" s="1"/>
    </row>
    <row r="53" customFormat="false" ht="27" hidden="false" customHeight="true" outlineLevel="0" collapsed="false">
      <c r="A53" s="149" t="s">
        <v>88</v>
      </c>
      <c r="B53" s="147"/>
      <c r="C53" s="148"/>
      <c r="D53" s="148"/>
      <c r="E53" s="72" t="n">
        <v>30</v>
      </c>
      <c r="F53" s="1"/>
    </row>
    <row r="54" customFormat="false" ht="27" hidden="false" customHeight="true" outlineLevel="0" collapsed="false">
      <c r="A54" s="150" t="s">
        <v>89</v>
      </c>
      <c r="B54" s="151"/>
      <c r="C54" s="102"/>
      <c r="D54" s="102"/>
      <c r="E54" s="87" t="n">
        <v>30</v>
      </c>
      <c r="F54" s="1"/>
    </row>
    <row r="55" customFormat="false" ht="12" hidden="false" customHeight="true" outlineLevel="0" collapsed="false">
      <c r="A55" s="152"/>
      <c r="B55" s="153"/>
      <c r="C55" s="154"/>
      <c r="D55" s="155"/>
      <c r="E55" s="156"/>
      <c r="F55" s="1"/>
    </row>
    <row r="56" customFormat="false" ht="12" hidden="false" customHeight="true" outlineLevel="0" collapsed="false">
      <c r="A56" s="157" t="s">
        <v>24</v>
      </c>
      <c r="B56" s="158" t="s">
        <v>25</v>
      </c>
      <c r="C56" s="159"/>
      <c r="D56" s="159"/>
      <c r="E56" s="160"/>
      <c r="F56" s="1"/>
    </row>
    <row r="57" customFormat="false" ht="12" hidden="false" customHeight="true" outlineLevel="0" collapsed="false">
      <c r="A57" s="44" t="s">
        <v>26</v>
      </c>
      <c r="B57" s="153" t="s">
        <v>27</v>
      </c>
      <c r="C57" s="159"/>
      <c r="D57" s="159"/>
      <c r="E57" s="160"/>
      <c r="F57" s="1"/>
    </row>
    <row r="58" customFormat="false" ht="12" hidden="false" customHeight="true" outlineLevel="0" collapsed="false">
      <c r="A58" s="44" t="s">
        <v>28</v>
      </c>
      <c r="B58" s="153" t="s">
        <v>29</v>
      </c>
      <c r="C58" s="159"/>
      <c r="D58" s="159"/>
      <c r="E58" s="160"/>
      <c r="F58" s="1"/>
    </row>
    <row r="59" customFormat="false" ht="12" hidden="false" customHeight="true" outlineLevel="0" collapsed="false">
      <c r="A59" s="44" t="s">
        <v>9</v>
      </c>
      <c r="B59" s="153" t="s">
        <v>30</v>
      </c>
      <c r="C59" s="159"/>
      <c r="D59" s="159"/>
      <c r="E59" s="160"/>
      <c r="F59" s="1"/>
    </row>
  </sheetData>
  <mergeCells count="2">
    <mergeCell ref="A1:C1"/>
    <mergeCell ref="A2:D2"/>
  </mergeCells>
  <printOptions headings="false" gridLines="true" gridLinesSet="true" horizontalCentered="false" verticalCentered="false"/>
  <pageMargins left="0.59027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41.7"/>
    <col collapsed="false" customWidth="true" hidden="false" outlineLevel="0" max="4" min="3" style="10" width="9.7"/>
    <col collapsed="false" customWidth="true" hidden="false" outlineLevel="0" max="5" min="5" style="1" width="9.7"/>
    <col collapsed="false" customWidth="true" hidden="false" outlineLevel="0" max="6" min="6" style="1" width="38.28"/>
    <col collapsed="false" customWidth="false" hidden="false" outlineLevel="0" max="257" min="7" style="1" width="8.7"/>
  </cols>
  <sheetData>
    <row r="1" customFormat="false" ht="18" hidden="false" customHeight="true" outlineLevel="0" collapsed="false">
      <c r="A1" s="161" t="s">
        <v>6</v>
      </c>
      <c r="B1" s="161"/>
      <c r="C1" s="161"/>
      <c r="D1" s="162"/>
      <c r="E1" s="163"/>
    </row>
    <row r="2" customFormat="false" ht="35.1" hidden="false" customHeight="true" outlineLevel="0" collapsed="false">
      <c r="A2" s="164" t="s">
        <v>90</v>
      </c>
      <c r="B2" s="164"/>
      <c r="C2" s="164"/>
      <c r="D2" s="164"/>
      <c r="E2" s="163"/>
    </row>
    <row r="3" customFormat="false" ht="20.1" hidden="false" customHeight="true" outlineLevel="0" collapsed="false">
      <c r="A3" s="165"/>
      <c r="B3" s="166"/>
      <c r="C3" s="167" t="s">
        <v>8</v>
      </c>
      <c r="D3" s="167" t="s">
        <v>9</v>
      </c>
      <c r="E3" s="168" t="s">
        <v>32</v>
      </c>
    </row>
    <row r="4" customFormat="false" ht="20.1" hidden="false" customHeight="true" outlineLevel="0" collapsed="false">
      <c r="A4" s="169"/>
      <c r="B4" s="170" t="s">
        <v>91</v>
      </c>
      <c r="C4" s="171"/>
      <c r="D4" s="171"/>
      <c r="E4" s="172"/>
    </row>
    <row r="5" customFormat="false" ht="27" hidden="false" customHeight="true" outlineLevel="0" collapsed="false">
      <c r="A5" s="173" t="s">
        <v>92</v>
      </c>
      <c r="B5" s="174" t="s">
        <v>93</v>
      </c>
      <c r="C5" s="175"/>
      <c r="D5" s="175"/>
      <c r="E5" s="176" t="n">
        <v>400</v>
      </c>
    </row>
    <row r="6" customFormat="false" ht="27" hidden="false" customHeight="true" outlineLevel="0" collapsed="false">
      <c r="A6" s="173" t="s">
        <v>94</v>
      </c>
      <c r="B6" s="174" t="s">
        <v>95</v>
      </c>
      <c r="C6" s="175"/>
      <c r="D6" s="175"/>
      <c r="E6" s="176" t="n">
        <v>450</v>
      </c>
    </row>
    <row r="7" customFormat="false" ht="27" hidden="false" customHeight="true" outlineLevel="0" collapsed="false">
      <c r="A7" s="173" t="s">
        <v>96</v>
      </c>
      <c r="B7" s="174" t="s">
        <v>95</v>
      </c>
      <c r="C7" s="175"/>
      <c r="D7" s="175"/>
      <c r="E7" s="176" t="n">
        <v>600</v>
      </c>
    </row>
    <row r="8" customFormat="false" ht="27" hidden="false" customHeight="true" outlineLevel="0" collapsed="false">
      <c r="A8" s="177" t="s">
        <v>97</v>
      </c>
      <c r="B8" s="178" t="s">
        <v>98</v>
      </c>
      <c r="C8" s="179"/>
      <c r="D8" s="179"/>
      <c r="E8" s="180" t="n">
        <v>1600</v>
      </c>
    </row>
    <row r="9" customFormat="false" ht="27" hidden="false" customHeight="true" outlineLevel="0" collapsed="false">
      <c r="A9" s="181" t="s">
        <v>99</v>
      </c>
      <c r="B9" s="178" t="s">
        <v>98</v>
      </c>
      <c r="C9" s="35"/>
      <c r="D9" s="35"/>
      <c r="E9" s="182" t="n">
        <v>1000</v>
      </c>
    </row>
    <row r="10" customFormat="false" ht="27" hidden="false" customHeight="true" outlineLevel="0" collapsed="false">
      <c r="A10" s="183" t="s">
        <v>100</v>
      </c>
      <c r="B10" s="178" t="s">
        <v>98</v>
      </c>
      <c r="C10" s="35"/>
      <c r="D10" s="35"/>
      <c r="E10" s="182" t="n">
        <v>600</v>
      </c>
    </row>
    <row r="11" customFormat="false" ht="27" hidden="false" customHeight="true" outlineLevel="0" collapsed="false">
      <c r="A11" s="184" t="s">
        <v>101</v>
      </c>
      <c r="B11" s="35" t="s">
        <v>102</v>
      </c>
      <c r="C11" s="35"/>
      <c r="D11" s="35"/>
      <c r="E11" s="182" t="n">
        <v>350</v>
      </c>
    </row>
    <row r="12" customFormat="false" ht="27" hidden="false" customHeight="true" outlineLevel="0" collapsed="false">
      <c r="A12" s="184" t="s">
        <v>103</v>
      </c>
      <c r="B12" s="35" t="s">
        <v>102</v>
      </c>
      <c r="C12" s="35"/>
      <c r="D12" s="35"/>
      <c r="E12" s="182" t="n">
        <v>250</v>
      </c>
    </row>
    <row r="13" customFormat="false" ht="27" hidden="false" customHeight="true" outlineLevel="0" collapsed="false">
      <c r="A13" s="181" t="s">
        <v>104</v>
      </c>
      <c r="B13" s="35" t="s">
        <v>105</v>
      </c>
      <c r="C13" s="35"/>
      <c r="D13" s="35"/>
      <c r="E13" s="182" t="n">
        <v>250</v>
      </c>
    </row>
    <row r="14" customFormat="false" ht="27" hidden="false" customHeight="true" outlineLevel="0" collapsed="false">
      <c r="A14" s="184" t="s">
        <v>106</v>
      </c>
      <c r="B14" s="35" t="s">
        <v>107</v>
      </c>
      <c r="C14" s="35"/>
      <c r="D14" s="35"/>
      <c r="E14" s="182" t="n">
        <v>100</v>
      </c>
    </row>
    <row r="15" customFormat="false" ht="27" hidden="false" customHeight="true" outlineLevel="0" collapsed="false">
      <c r="A15" s="184" t="s">
        <v>108</v>
      </c>
      <c r="B15" s="35" t="s">
        <v>109</v>
      </c>
      <c r="C15" s="35"/>
      <c r="D15" s="35"/>
      <c r="E15" s="182" t="n">
        <v>100</v>
      </c>
    </row>
    <row r="16" customFormat="false" ht="27" hidden="false" customHeight="true" outlineLevel="0" collapsed="false">
      <c r="A16" s="185" t="s">
        <v>110</v>
      </c>
      <c r="B16" s="67" t="s">
        <v>111</v>
      </c>
      <c r="C16" s="35"/>
      <c r="D16" s="35"/>
      <c r="E16" s="182" t="n">
        <v>600</v>
      </c>
    </row>
    <row r="17" customFormat="false" ht="27" hidden="false" customHeight="true" outlineLevel="0" collapsed="false">
      <c r="A17" s="183" t="s">
        <v>112</v>
      </c>
      <c r="B17" s="186" t="s">
        <v>113</v>
      </c>
      <c r="C17" s="174"/>
      <c r="D17" s="174"/>
      <c r="E17" s="187" t="n">
        <v>50</v>
      </c>
    </row>
    <row r="18" customFormat="false" ht="27" hidden="false" customHeight="true" outlineLevel="0" collapsed="false">
      <c r="A18" s="183" t="s">
        <v>114</v>
      </c>
      <c r="B18" s="174" t="s">
        <v>115</v>
      </c>
      <c r="C18" s="174"/>
      <c r="D18" s="174"/>
      <c r="E18" s="187" t="n">
        <v>80</v>
      </c>
    </row>
    <row r="19" customFormat="false" ht="27" hidden="false" customHeight="true" outlineLevel="0" collapsed="false">
      <c r="A19" s="183" t="s">
        <v>116</v>
      </c>
      <c r="B19" s="174"/>
      <c r="C19" s="174"/>
      <c r="D19" s="174"/>
      <c r="E19" s="187" t="n">
        <v>80</v>
      </c>
    </row>
    <row r="20" customFormat="false" ht="27" hidden="false" customHeight="true" outlineLevel="0" collapsed="false">
      <c r="A20" s="183" t="s">
        <v>117</v>
      </c>
      <c r="B20" s="183" t="s">
        <v>118</v>
      </c>
      <c r="C20" s="174"/>
      <c r="D20" s="174"/>
      <c r="E20" s="187" t="n">
        <v>100</v>
      </c>
    </row>
    <row r="21" customFormat="false" ht="27" hidden="false" customHeight="true" outlineLevel="0" collapsed="false">
      <c r="A21" s="183" t="s">
        <v>119</v>
      </c>
      <c r="B21" s="174" t="s">
        <v>120</v>
      </c>
      <c r="C21" s="174"/>
      <c r="D21" s="174"/>
      <c r="E21" s="187" t="n">
        <v>80</v>
      </c>
    </row>
    <row r="22" customFormat="false" ht="27" hidden="false" customHeight="true" outlineLevel="0" collapsed="false">
      <c r="A22" s="183" t="s">
        <v>121</v>
      </c>
      <c r="B22" s="174"/>
      <c r="C22" s="174"/>
      <c r="D22" s="174"/>
      <c r="E22" s="187" t="n">
        <v>50</v>
      </c>
    </row>
    <row r="23" customFormat="false" ht="27" hidden="false" customHeight="true" outlineLevel="0" collapsed="false">
      <c r="A23" s="183" t="s">
        <v>122</v>
      </c>
      <c r="B23" s="174" t="s">
        <v>123</v>
      </c>
      <c r="C23" s="174"/>
      <c r="D23" s="174"/>
      <c r="E23" s="187" t="n">
        <v>100</v>
      </c>
    </row>
    <row r="24" customFormat="false" ht="20.1" hidden="false" customHeight="true" outlineLevel="0" collapsed="false">
      <c r="A24" s="183" t="s">
        <v>124</v>
      </c>
      <c r="B24" s="174" t="s">
        <v>125</v>
      </c>
      <c r="C24" s="174"/>
      <c r="D24" s="174"/>
      <c r="E24" s="187" t="n">
        <v>100</v>
      </c>
    </row>
    <row r="25" customFormat="false" ht="27" hidden="false" customHeight="true" outlineLevel="0" collapsed="false">
      <c r="A25" s="188" t="s">
        <v>126</v>
      </c>
      <c r="B25" s="189" t="s">
        <v>127</v>
      </c>
      <c r="C25" s="189"/>
      <c r="D25" s="189"/>
      <c r="E25" s="190" t="n">
        <v>60</v>
      </c>
      <c r="F25" s="191" t="s">
        <v>128</v>
      </c>
    </row>
    <row r="26" customFormat="false" ht="27" hidden="false" customHeight="true" outlineLevel="0" collapsed="false">
      <c r="A26" s="183" t="s">
        <v>129</v>
      </c>
      <c r="B26" s="174" t="s">
        <v>130</v>
      </c>
      <c r="C26" s="174"/>
      <c r="D26" s="174"/>
      <c r="E26" s="187" t="n">
        <v>200</v>
      </c>
    </row>
    <row r="27" customFormat="false" ht="27" hidden="false" customHeight="true" outlineLevel="0" collapsed="false">
      <c r="A27" s="183" t="s">
        <v>131</v>
      </c>
      <c r="B27" s="174" t="s">
        <v>130</v>
      </c>
      <c r="C27" s="174"/>
      <c r="D27" s="174"/>
      <c r="E27" s="187" t="n">
        <v>200</v>
      </c>
    </row>
    <row r="28" customFormat="false" ht="27" hidden="false" customHeight="true" outlineLevel="0" collapsed="false">
      <c r="A28" s="192" t="s">
        <v>132</v>
      </c>
      <c r="B28" s="193" t="s">
        <v>133</v>
      </c>
      <c r="C28" s="193"/>
      <c r="D28" s="193"/>
      <c r="E28" s="194" t="n">
        <v>100</v>
      </c>
    </row>
    <row r="29" customFormat="false" ht="27" hidden="false" customHeight="true" outlineLevel="0" collapsed="false">
      <c r="A29" s="186" t="s">
        <v>134</v>
      </c>
      <c r="B29" s="186" t="s">
        <v>135</v>
      </c>
      <c r="C29" s="186"/>
      <c r="D29" s="186"/>
      <c r="E29" s="195" t="n">
        <v>150</v>
      </c>
    </row>
    <row r="30" customFormat="false" ht="27" hidden="false" customHeight="true" outlineLevel="0" collapsed="false">
      <c r="A30" s="186" t="s">
        <v>136</v>
      </c>
      <c r="B30" s="186" t="s">
        <v>137</v>
      </c>
      <c r="C30" s="186"/>
      <c r="D30" s="186"/>
      <c r="E30" s="195" t="n">
        <v>150</v>
      </c>
    </row>
    <row r="31" customFormat="false" ht="27" hidden="false" customHeight="true" outlineLevel="0" collapsed="false">
      <c r="A31" s="186" t="s">
        <v>138</v>
      </c>
      <c r="B31" s="186" t="s">
        <v>139</v>
      </c>
      <c r="C31" s="186"/>
      <c r="D31" s="186"/>
      <c r="E31" s="195" t="n">
        <v>100</v>
      </c>
    </row>
    <row r="32" customFormat="false" ht="27" hidden="false" customHeight="true" outlineLevel="0" collapsed="false">
      <c r="A32" s="186" t="s">
        <v>138</v>
      </c>
      <c r="B32" s="186" t="s">
        <v>140</v>
      </c>
      <c r="C32" s="186"/>
      <c r="D32" s="186"/>
      <c r="E32" s="195" t="n">
        <v>200</v>
      </c>
    </row>
    <row r="33" customFormat="false" ht="20.1" hidden="false" customHeight="true" outlineLevel="0" collapsed="false">
      <c r="A33" s="196"/>
      <c r="B33" s="197" t="s">
        <v>141</v>
      </c>
      <c r="C33" s="198"/>
      <c r="D33" s="199"/>
      <c r="E33" s="200"/>
    </row>
    <row r="34" customFormat="false" ht="20.1" hidden="false" customHeight="true" outlineLevel="0" collapsed="false">
      <c r="A34" s="174" t="s">
        <v>142</v>
      </c>
      <c r="B34" s="174" t="s">
        <v>143</v>
      </c>
      <c r="C34" s="174"/>
      <c r="D34" s="174"/>
      <c r="E34" s="201" t="n">
        <v>200</v>
      </c>
    </row>
    <row r="35" customFormat="false" ht="27" hidden="false" customHeight="true" outlineLevel="0" collapsed="false">
      <c r="A35" s="174" t="s">
        <v>144</v>
      </c>
      <c r="B35" s="174" t="s">
        <v>143</v>
      </c>
      <c r="C35" s="174"/>
      <c r="D35" s="174"/>
      <c r="E35" s="202" t="n">
        <v>100</v>
      </c>
    </row>
    <row r="36" customFormat="false" ht="27" hidden="false" customHeight="true" outlineLevel="0" collapsed="false">
      <c r="A36" s="174" t="s">
        <v>145</v>
      </c>
      <c r="B36" s="174" t="s">
        <v>146</v>
      </c>
      <c r="C36" s="174"/>
      <c r="D36" s="174"/>
      <c r="E36" s="202" t="n">
        <v>100</v>
      </c>
    </row>
    <row r="37" customFormat="false" ht="27" hidden="false" customHeight="true" outlineLevel="0" collapsed="false">
      <c r="A37" s="174" t="s">
        <v>145</v>
      </c>
      <c r="B37" s="174" t="s">
        <v>147</v>
      </c>
      <c r="C37" s="174"/>
      <c r="D37" s="174"/>
      <c r="E37" s="202" t="n">
        <v>100</v>
      </c>
    </row>
    <row r="38" customFormat="false" ht="27" hidden="false" customHeight="true" outlineLevel="0" collapsed="false">
      <c r="A38" s="174" t="s">
        <v>145</v>
      </c>
      <c r="B38" s="174" t="s">
        <v>148</v>
      </c>
      <c r="C38" s="174"/>
      <c r="D38" s="174"/>
      <c r="E38" s="202" t="n">
        <v>100</v>
      </c>
    </row>
    <row r="39" customFormat="false" ht="27" hidden="false" customHeight="true" outlineLevel="0" collapsed="false">
      <c r="A39" s="174" t="s">
        <v>145</v>
      </c>
      <c r="B39" s="174" t="s">
        <v>149</v>
      </c>
      <c r="C39" s="174"/>
      <c r="D39" s="174"/>
      <c r="E39" s="202" t="n">
        <v>100</v>
      </c>
    </row>
    <row r="40" customFormat="false" ht="27" hidden="false" customHeight="true" outlineLevel="0" collapsed="false">
      <c r="A40" s="174" t="s">
        <v>150</v>
      </c>
      <c r="B40" s="174" t="s">
        <v>151</v>
      </c>
      <c r="C40" s="174"/>
      <c r="D40" s="174"/>
      <c r="E40" s="202" t="n">
        <v>100</v>
      </c>
    </row>
    <row r="41" customFormat="false" ht="27" hidden="false" customHeight="true" outlineLevel="0" collapsed="false">
      <c r="A41" s="203" t="s">
        <v>152</v>
      </c>
      <c r="B41" s="174" t="s">
        <v>153</v>
      </c>
      <c r="C41" s="204"/>
      <c r="D41" s="204"/>
      <c r="E41" s="205" t="n">
        <v>150</v>
      </c>
    </row>
    <row r="42" customFormat="false" ht="27" hidden="false" customHeight="true" outlineLevel="0" collapsed="false">
      <c r="A42" s="206" t="s">
        <v>154</v>
      </c>
      <c r="B42" s="207"/>
      <c r="C42" s="207"/>
      <c r="D42" s="207"/>
      <c r="E42" s="208" t="n">
        <v>100</v>
      </c>
    </row>
    <row r="43" customFormat="false" ht="20.1" hidden="false" customHeight="true" outlineLevel="0" collapsed="false">
      <c r="A43" s="161"/>
      <c r="B43" s="209" t="s">
        <v>155</v>
      </c>
      <c r="C43" s="210"/>
      <c r="D43" s="211"/>
      <c r="E43" s="212"/>
    </row>
    <row r="44" customFormat="false" ht="27" hidden="false" customHeight="true" outlineLevel="0" collapsed="false">
      <c r="A44" s="213" t="s">
        <v>156</v>
      </c>
      <c r="B44" s="214" t="s">
        <v>157</v>
      </c>
      <c r="C44" s="214"/>
      <c r="D44" s="215"/>
      <c r="E44" s="216" t="n">
        <v>20</v>
      </c>
    </row>
    <row r="45" customFormat="false" ht="27" hidden="false" customHeight="true" outlineLevel="0" collapsed="false">
      <c r="A45" s="183" t="s">
        <v>158</v>
      </c>
      <c r="B45" s="174" t="s">
        <v>159</v>
      </c>
      <c r="C45" s="174"/>
      <c r="D45" s="186"/>
      <c r="E45" s="187" t="n">
        <v>10</v>
      </c>
    </row>
    <row r="46" customFormat="false" ht="27" hidden="false" customHeight="true" outlineLevel="0" collapsed="false">
      <c r="A46" s="217" t="s">
        <v>160</v>
      </c>
      <c r="B46" s="218" t="s">
        <v>161</v>
      </c>
      <c r="C46" s="218"/>
      <c r="D46" s="193"/>
      <c r="E46" s="219" t="n">
        <v>40</v>
      </c>
    </row>
    <row r="47" customFormat="false" ht="18.75" hidden="false" customHeight="true" outlineLevel="0" collapsed="false">
      <c r="A47" s="220"/>
      <c r="B47" s="221" t="s">
        <v>162</v>
      </c>
      <c r="C47" s="222"/>
      <c r="D47" s="223"/>
      <c r="E47" s="224"/>
    </row>
    <row r="48" customFormat="false" ht="27" hidden="false" customHeight="true" outlineLevel="0" collapsed="false">
      <c r="A48" s="174" t="s">
        <v>163</v>
      </c>
      <c r="B48" s="174" t="s">
        <v>164</v>
      </c>
      <c r="C48" s="174"/>
      <c r="D48" s="186"/>
      <c r="E48" s="202" t="n">
        <v>30</v>
      </c>
    </row>
    <row r="49" customFormat="false" ht="27" hidden="false" customHeight="true" outlineLevel="0" collapsed="false">
      <c r="A49" s="225" t="s">
        <v>165</v>
      </c>
      <c r="B49" s="186" t="s">
        <v>166</v>
      </c>
      <c r="C49" s="174"/>
      <c r="D49" s="186"/>
      <c r="E49" s="202" t="n">
        <v>30</v>
      </c>
    </row>
    <row r="50" customFormat="false" ht="27" hidden="false" customHeight="true" outlineLevel="0" collapsed="false">
      <c r="A50" s="226" t="s">
        <v>167</v>
      </c>
      <c r="B50" s="174" t="s">
        <v>168</v>
      </c>
      <c r="C50" s="174"/>
      <c r="D50" s="186"/>
      <c r="E50" s="202" t="n">
        <v>30</v>
      </c>
    </row>
    <row r="51" customFormat="false" ht="27" hidden="false" customHeight="true" outlineLevel="0" collapsed="false">
      <c r="A51" s="174" t="s">
        <v>169</v>
      </c>
      <c r="B51" s="174" t="s">
        <v>170</v>
      </c>
      <c r="C51" s="174"/>
      <c r="D51" s="186"/>
      <c r="E51" s="202" t="n">
        <v>20</v>
      </c>
    </row>
    <row r="52" customFormat="false" ht="12" hidden="false" customHeight="true" outlineLevel="0" collapsed="false">
      <c r="B52" s="227"/>
    </row>
    <row r="53" customFormat="false" ht="12" hidden="false" customHeight="true" outlineLevel="0" collapsed="false">
      <c r="A53" s="42" t="s">
        <v>24</v>
      </c>
      <c r="B53" s="43" t="s">
        <v>25</v>
      </c>
    </row>
    <row r="54" customFormat="false" ht="12" hidden="false" customHeight="true" outlineLevel="0" collapsed="false">
      <c r="A54" s="44" t="s">
        <v>26</v>
      </c>
      <c r="B54" s="45" t="s">
        <v>27</v>
      </c>
    </row>
    <row r="55" customFormat="false" ht="12" hidden="false" customHeight="true" outlineLevel="0" collapsed="false">
      <c r="A55" s="44" t="s">
        <v>28</v>
      </c>
      <c r="B55" s="45" t="s">
        <v>29</v>
      </c>
    </row>
    <row r="56" customFormat="false" ht="12" hidden="false" customHeight="true" outlineLevel="0" collapsed="false">
      <c r="A56" s="44" t="s">
        <v>9</v>
      </c>
      <c r="B56" s="45" t="s">
        <v>30</v>
      </c>
    </row>
    <row r="57" customFormat="false" ht="12.75" hidden="false" customHeight="false" outlineLevel="0" collapsed="false">
      <c r="C57" s="228"/>
      <c r="F57" s="229"/>
      <c r="G57" s="229"/>
    </row>
    <row r="58" customFormat="false" ht="12.75" hidden="false" customHeight="false" outlineLevel="0" collapsed="false">
      <c r="C58" s="228"/>
      <c r="F58" s="229"/>
      <c r="G58" s="229"/>
    </row>
    <row r="59" customFormat="false" ht="12.75" hidden="false" customHeight="false" outlineLevel="0" collapsed="false">
      <c r="C59" s="228"/>
      <c r="F59" s="229"/>
      <c r="G59" s="229"/>
    </row>
    <row r="60" customFormat="false" ht="12.75" hidden="false" customHeight="false" outlineLevel="0" collapsed="false">
      <c r="C60" s="228"/>
      <c r="F60" s="229"/>
      <c r="G60" s="229"/>
    </row>
    <row r="61" customFormat="false" ht="12.75" hidden="false" customHeight="false" outlineLevel="0" collapsed="false">
      <c r="C61" s="228"/>
      <c r="F61" s="229"/>
      <c r="G61" s="229"/>
    </row>
    <row r="62" customFormat="false" ht="12.75" hidden="false" customHeight="false" outlineLevel="0" collapsed="false">
      <c r="C62" s="228"/>
      <c r="F62" s="229"/>
      <c r="G62" s="229"/>
    </row>
    <row r="63" customFormat="false" ht="12.75" hidden="false" customHeight="false" outlineLevel="0" collapsed="false">
      <c r="C63" s="228"/>
      <c r="F63" s="229"/>
      <c r="G63" s="229"/>
    </row>
  </sheetData>
  <mergeCells count="2">
    <mergeCell ref="A1:C1"/>
    <mergeCell ref="A2:D2"/>
  </mergeCells>
  <printOptions headings="false" gridLines="true" gridLinesSet="true" horizontalCentered="false" verticalCentered="false"/>
  <pageMargins left="0.59027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44" colorId="64" zoomScale="120" zoomScaleNormal="120" zoomScalePageLayoutView="100" workbookViewId="0">
      <selection pane="topLeft" activeCell="G33" activeCellId="0" sqref="G3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41.7"/>
    <col collapsed="false" customWidth="true" hidden="false" outlineLevel="0" max="4" min="3" style="10" width="9.7"/>
    <col collapsed="false" customWidth="true" hidden="false" outlineLevel="0" max="5" min="5" style="1" width="9.7"/>
    <col collapsed="false" customWidth="false" hidden="false" outlineLevel="0" max="257" min="6" style="1" width="8.7"/>
  </cols>
  <sheetData>
    <row r="1" customFormat="false" ht="18" hidden="false" customHeight="true" outlineLevel="0" collapsed="false">
      <c r="A1" s="230" t="s">
        <v>6</v>
      </c>
      <c r="B1" s="230"/>
      <c r="C1" s="230"/>
      <c r="D1" s="231"/>
      <c r="E1" s="232"/>
    </row>
    <row r="2" customFormat="false" ht="35.1" hidden="false" customHeight="true" outlineLevel="0" collapsed="false">
      <c r="A2" s="233" t="s">
        <v>171</v>
      </c>
      <c r="B2" s="233"/>
      <c r="C2" s="233"/>
      <c r="D2" s="233"/>
      <c r="E2" s="234"/>
    </row>
    <row r="3" customFormat="false" ht="20.1" hidden="false" customHeight="true" outlineLevel="0" collapsed="false">
      <c r="A3" s="235"/>
      <c r="B3" s="236"/>
      <c r="C3" s="236" t="s">
        <v>8</v>
      </c>
      <c r="D3" s="236" t="s">
        <v>10</v>
      </c>
      <c r="E3" s="237" t="s">
        <v>32</v>
      </c>
    </row>
    <row r="4" customFormat="false" ht="20.1" hidden="false" customHeight="true" outlineLevel="0" collapsed="false">
      <c r="A4" s="238"/>
      <c r="B4" s="239" t="s">
        <v>172</v>
      </c>
      <c r="C4" s="240"/>
      <c r="D4" s="240"/>
      <c r="E4" s="241"/>
    </row>
    <row r="5" customFormat="false" ht="20.1" hidden="false" customHeight="true" outlineLevel="0" collapsed="false">
      <c r="A5" s="242" t="s">
        <v>173</v>
      </c>
      <c r="B5" s="243" t="s">
        <v>174</v>
      </c>
      <c r="C5" s="244"/>
      <c r="D5" s="244"/>
      <c r="E5" s="245" t="n">
        <v>1000</v>
      </c>
    </row>
    <row r="6" customFormat="false" ht="27" hidden="false" customHeight="true" outlineLevel="0" collapsed="false">
      <c r="A6" s="242" t="s">
        <v>175</v>
      </c>
      <c r="B6" s="243" t="s">
        <v>176</v>
      </c>
      <c r="C6" s="244"/>
      <c r="D6" s="244"/>
      <c r="E6" s="245" t="n">
        <v>700</v>
      </c>
    </row>
    <row r="7" customFormat="false" ht="27" hidden="false" customHeight="true" outlineLevel="0" collapsed="false">
      <c r="A7" s="246" t="s">
        <v>177</v>
      </c>
      <c r="B7" s="247" t="s">
        <v>178</v>
      </c>
      <c r="C7" s="33"/>
      <c r="D7" s="33"/>
      <c r="E7" s="248" t="n">
        <v>1000</v>
      </c>
    </row>
    <row r="8" customFormat="false" ht="27" hidden="false" customHeight="true" outlineLevel="0" collapsed="false">
      <c r="A8" s="249" t="s">
        <v>179</v>
      </c>
      <c r="B8" s="247" t="s">
        <v>180</v>
      </c>
      <c r="C8" s="33"/>
      <c r="D8" s="33"/>
      <c r="E8" s="248" t="n">
        <v>200</v>
      </c>
    </row>
    <row r="9" customFormat="false" ht="27" hidden="false" customHeight="true" outlineLevel="0" collapsed="false">
      <c r="A9" s="249" t="s">
        <v>181</v>
      </c>
      <c r="B9" s="247" t="s">
        <v>182</v>
      </c>
      <c r="C9" s="33"/>
      <c r="D9" s="33"/>
      <c r="E9" s="248" t="n">
        <v>500</v>
      </c>
    </row>
    <row r="10" customFormat="false" ht="31.5" hidden="false" customHeight="true" outlineLevel="0" collapsed="false">
      <c r="A10" s="250" t="s">
        <v>183</v>
      </c>
      <c r="B10" s="251" t="s">
        <v>184</v>
      </c>
      <c r="C10" s="252"/>
      <c r="D10" s="252"/>
      <c r="E10" s="253" t="n">
        <v>1000</v>
      </c>
    </row>
    <row r="11" customFormat="false" ht="31.5" hidden="false" customHeight="true" outlineLevel="0" collapsed="false">
      <c r="A11" s="250" t="s">
        <v>185</v>
      </c>
      <c r="B11" s="251" t="s">
        <v>186</v>
      </c>
      <c r="C11" s="252"/>
      <c r="D11" s="252"/>
      <c r="E11" s="253" t="n">
        <v>600</v>
      </c>
    </row>
    <row r="12" customFormat="false" ht="35.25" hidden="false" customHeight="true" outlineLevel="0" collapsed="false">
      <c r="A12" s="29" t="s">
        <v>187</v>
      </c>
      <c r="B12" s="247" t="s">
        <v>188</v>
      </c>
      <c r="C12" s="33"/>
      <c r="D12" s="33"/>
      <c r="E12" s="248" t="n">
        <v>500</v>
      </c>
    </row>
    <row r="13" customFormat="false" ht="42.75" hidden="false" customHeight="true" outlineLevel="0" collapsed="false">
      <c r="A13" s="29" t="s">
        <v>189</v>
      </c>
      <c r="B13" s="247" t="s">
        <v>190</v>
      </c>
      <c r="C13" s="33"/>
      <c r="D13" s="33"/>
      <c r="E13" s="248" t="n">
        <v>500</v>
      </c>
    </row>
    <row r="14" customFormat="false" ht="41.25" hidden="false" customHeight="true" outlineLevel="0" collapsed="false">
      <c r="A14" s="29" t="s">
        <v>191</v>
      </c>
      <c r="B14" s="254" t="s">
        <v>192</v>
      </c>
      <c r="C14" s="33"/>
      <c r="D14" s="33"/>
      <c r="E14" s="248" t="n">
        <v>500</v>
      </c>
    </row>
    <row r="15" customFormat="false" ht="48.75" hidden="false" customHeight="true" outlineLevel="0" collapsed="false">
      <c r="A15" s="29" t="s">
        <v>193</v>
      </c>
      <c r="B15" s="255" t="s">
        <v>194</v>
      </c>
      <c r="C15" s="33"/>
      <c r="D15" s="33"/>
      <c r="E15" s="248" t="n">
        <v>500</v>
      </c>
    </row>
    <row r="16" customFormat="false" ht="27" hidden="false" customHeight="true" outlineLevel="0" collapsed="false">
      <c r="A16" s="29" t="s">
        <v>195</v>
      </c>
      <c r="B16" s="80" t="s">
        <v>196</v>
      </c>
      <c r="C16" s="33"/>
      <c r="D16" s="33"/>
      <c r="E16" s="248" t="n">
        <v>100</v>
      </c>
    </row>
    <row r="17" customFormat="false" ht="20.1" hidden="false" customHeight="true" outlineLevel="0" collapsed="false">
      <c r="A17" s="256"/>
      <c r="B17" s="257" t="s">
        <v>197</v>
      </c>
      <c r="C17" s="258"/>
      <c r="D17" s="258"/>
      <c r="E17" s="259"/>
    </row>
    <row r="18" customFormat="false" ht="27" hidden="false" customHeight="true" outlineLevel="0" collapsed="false">
      <c r="A18" s="242" t="s">
        <v>198</v>
      </c>
      <c r="B18" s="108" t="s">
        <v>199</v>
      </c>
      <c r="C18" s="244"/>
      <c r="D18" s="244"/>
      <c r="E18" s="245" t="n">
        <v>50</v>
      </c>
    </row>
    <row r="19" customFormat="false" ht="27" hidden="false" customHeight="true" outlineLevel="0" collapsed="false">
      <c r="A19" s="249" t="s">
        <v>200</v>
      </c>
      <c r="B19" s="29" t="s">
        <v>201</v>
      </c>
      <c r="C19" s="33"/>
      <c r="D19" s="33"/>
      <c r="E19" s="248" t="n">
        <v>100</v>
      </c>
    </row>
    <row r="20" customFormat="false" ht="27" hidden="false" customHeight="true" outlineLevel="0" collapsed="false">
      <c r="A20" s="249" t="s">
        <v>202</v>
      </c>
      <c r="B20" s="29" t="s">
        <v>201</v>
      </c>
      <c r="C20" s="33"/>
      <c r="D20" s="33"/>
      <c r="E20" s="248" t="n">
        <v>100</v>
      </c>
    </row>
    <row r="21" customFormat="false" ht="27" hidden="false" customHeight="true" outlineLevel="0" collapsed="false">
      <c r="A21" s="249" t="s">
        <v>203</v>
      </c>
      <c r="B21" s="29" t="s">
        <v>204</v>
      </c>
      <c r="C21" s="33"/>
      <c r="D21" s="33"/>
      <c r="E21" s="248" t="n">
        <v>270</v>
      </c>
    </row>
    <row r="22" customFormat="false" ht="27" hidden="false" customHeight="true" outlineLevel="0" collapsed="false">
      <c r="A22" s="249" t="s">
        <v>205</v>
      </c>
      <c r="B22" s="29" t="s">
        <v>206</v>
      </c>
      <c r="C22" s="33"/>
      <c r="D22" s="33"/>
      <c r="E22" s="248" t="n">
        <v>100</v>
      </c>
    </row>
    <row r="23" customFormat="false" ht="27" hidden="false" customHeight="true" outlineLevel="0" collapsed="false">
      <c r="A23" s="249" t="s">
        <v>207</v>
      </c>
      <c r="B23" s="29" t="s">
        <v>208</v>
      </c>
      <c r="C23" s="33"/>
      <c r="D23" s="33"/>
      <c r="E23" s="248" t="n">
        <v>100</v>
      </c>
    </row>
    <row r="24" customFormat="false" ht="27" hidden="false" customHeight="true" outlineLevel="0" collapsed="false">
      <c r="A24" s="249" t="s">
        <v>209</v>
      </c>
      <c r="B24" s="29" t="s">
        <v>210</v>
      </c>
      <c r="C24" s="33"/>
      <c r="D24" s="33"/>
      <c r="E24" s="248" t="n">
        <v>250</v>
      </c>
    </row>
    <row r="25" customFormat="false" ht="27" hidden="false" customHeight="true" outlineLevel="0" collapsed="false">
      <c r="A25" s="249" t="s">
        <v>211</v>
      </c>
      <c r="B25" s="29" t="s">
        <v>212</v>
      </c>
      <c r="C25" s="33"/>
      <c r="D25" s="33"/>
      <c r="E25" s="248" t="n">
        <v>220</v>
      </c>
    </row>
    <row r="26" customFormat="false" ht="27" hidden="false" customHeight="true" outlineLevel="0" collapsed="false">
      <c r="A26" s="249" t="s">
        <v>213</v>
      </c>
      <c r="B26" s="29" t="s">
        <v>214</v>
      </c>
      <c r="C26" s="33"/>
      <c r="D26" s="33"/>
      <c r="E26" s="248" t="n">
        <v>200</v>
      </c>
    </row>
    <row r="27" customFormat="false" ht="27" hidden="false" customHeight="true" outlineLevel="0" collapsed="false">
      <c r="A27" s="260" t="s">
        <v>215</v>
      </c>
      <c r="B27" s="80"/>
      <c r="C27" s="33"/>
      <c r="D27" s="33"/>
      <c r="E27" s="248" t="n">
        <v>100</v>
      </c>
    </row>
    <row r="28" customFormat="false" ht="27" hidden="false" customHeight="true" outlineLevel="0" collapsed="false">
      <c r="A28" s="261" t="s">
        <v>216</v>
      </c>
      <c r="B28" s="127" t="s">
        <v>214</v>
      </c>
      <c r="C28" s="252"/>
      <c r="D28" s="252"/>
      <c r="E28" s="253" t="n">
        <v>200</v>
      </c>
    </row>
    <row r="29" customFormat="false" ht="27" hidden="false" customHeight="true" outlineLevel="0" collapsed="false">
      <c r="A29" s="262" t="s">
        <v>217</v>
      </c>
      <c r="B29" s="29" t="s">
        <v>218</v>
      </c>
      <c r="C29" s="33"/>
      <c r="D29" s="33"/>
      <c r="E29" s="248" t="n">
        <v>100</v>
      </c>
    </row>
    <row r="30" customFormat="false" ht="44.25" hidden="false" customHeight="true" outlineLevel="0" collapsed="false">
      <c r="A30" s="263" t="s">
        <v>219</v>
      </c>
      <c r="B30" s="29" t="s">
        <v>220</v>
      </c>
      <c r="C30" s="33"/>
      <c r="D30" s="33"/>
      <c r="E30" s="264" t="n">
        <v>200</v>
      </c>
    </row>
    <row r="31" customFormat="false" ht="27" hidden="false" customHeight="true" outlineLevel="0" collapsed="false">
      <c r="A31" s="265" t="s">
        <v>221</v>
      </c>
      <c r="B31" s="186" t="s">
        <v>222</v>
      </c>
      <c r="C31" s="266"/>
      <c r="D31" s="266"/>
      <c r="E31" s="264" t="n">
        <v>200</v>
      </c>
    </row>
    <row r="32" customFormat="false" ht="20.1" hidden="false" customHeight="true" outlineLevel="0" collapsed="false">
      <c r="A32" s="256"/>
      <c r="B32" s="257" t="s">
        <v>223</v>
      </c>
      <c r="C32" s="258"/>
      <c r="D32" s="258"/>
      <c r="E32" s="259"/>
    </row>
    <row r="33" customFormat="false" ht="27" hidden="false" customHeight="true" outlineLevel="0" collapsed="false">
      <c r="A33" s="242" t="s">
        <v>224</v>
      </c>
      <c r="B33" s="108" t="s">
        <v>225</v>
      </c>
      <c r="C33" s="267"/>
      <c r="D33" s="267"/>
      <c r="E33" s="268" t="n">
        <v>200</v>
      </c>
    </row>
    <row r="34" customFormat="false" ht="27" hidden="false" customHeight="true" outlineLevel="0" collapsed="false">
      <c r="A34" s="249" t="s">
        <v>226</v>
      </c>
      <c r="B34" s="29" t="s">
        <v>227</v>
      </c>
      <c r="C34" s="269"/>
      <c r="D34" s="269"/>
      <c r="E34" s="270" t="n">
        <v>100</v>
      </c>
    </row>
    <row r="35" customFormat="false" ht="27" hidden="false" customHeight="true" outlineLevel="0" collapsed="false">
      <c r="A35" s="260" t="s">
        <v>228</v>
      </c>
      <c r="B35" s="29" t="s">
        <v>229</v>
      </c>
      <c r="C35" s="269"/>
      <c r="D35" s="269"/>
      <c r="E35" s="270" t="n">
        <v>50</v>
      </c>
    </row>
    <row r="36" customFormat="false" ht="27" hidden="false" customHeight="true" outlineLevel="0" collapsed="false">
      <c r="A36" s="260" t="s">
        <v>230</v>
      </c>
      <c r="B36" s="29" t="s">
        <v>229</v>
      </c>
      <c r="C36" s="269"/>
      <c r="D36" s="269"/>
      <c r="E36" s="270" t="n">
        <v>100</v>
      </c>
    </row>
    <row r="37" customFormat="false" ht="27" hidden="false" customHeight="true" outlineLevel="0" collapsed="false">
      <c r="A37" s="261" t="s">
        <v>231</v>
      </c>
      <c r="B37" s="29" t="s">
        <v>229</v>
      </c>
      <c r="C37" s="271"/>
      <c r="D37" s="271"/>
      <c r="E37" s="270" t="n">
        <v>100</v>
      </c>
    </row>
    <row r="38" customFormat="false" ht="27" hidden="false" customHeight="true" outlineLevel="0" collapsed="false">
      <c r="A38" s="150" t="s">
        <v>232</v>
      </c>
      <c r="B38" s="118" t="s">
        <v>233</v>
      </c>
      <c r="C38" s="272"/>
      <c r="D38" s="272"/>
      <c r="E38" s="270" t="n">
        <v>50</v>
      </c>
    </row>
    <row r="39" customFormat="false" ht="20.1" hidden="false" customHeight="true" outlineLevel="0" collapsed="false">
      <c r="A39" s="273"/>
      <c r="B39" s="274" t="s">
        <v>234</v>
      </c>
      <c r="C39" s="275"/>
      <c r="D39" s="275"/>
      <c r="E39" s="276"/>
    </row>
    <row r="40" customFormat="false" ht="27" hidden="false" customHeight="true" outlineLevel="0" collapsed="false">
      <c r="A40" s="277" t="s">
        <v>235</v>
      </c>
      <c r="B40" s="278"/>
      <c r="C40" s="244"/>
      <c r="D40" s="244"/>
      <c r="E40" s="245" t="n">
        <v>100</v>
      </c>
    </row>
    <row r="41" customFormat="false" ht="27" hidden="false" customHeight="true" outlineLevel="0" collapsed="false">
      <c r="A41" s="185" t="s">
        <v>236</v>
      </c>
      <c r="B41" s="279"/>
      <c r="C41" s="33"/>
      <c r="D41" s="33"/>
      <c r="E41" s="248" t="n">
        <v>100</v>
      </c>
    </row>
    <row r="42" customFormat="false" ht="27" hidden="false" customHeight="true" outlineLevel="0" collapsed="false">
      <c r="A42" s="206" t="s">
        <v>237</v>
      </c>
      <c r="B42" s="280"/>
      <c r="C42" s="252"/>
      <c r="D42" s="252"/>
      <c r="E42" s="253" t="n">
        <v>200</v>
      </c>
    </row>
    <row r="43" customFormat="false" ht="27" hidden="false" customHeight="true" outlineLevel="0" collapsed="false">
      <c r="A43" s="206" t="s">
        <v>238</v>
      </c>
      <c r="B43" s="280"/>
      <c r="C43" s="252"/>
      <c r="D43" s="252"/>
      <c r="E43" s="253" t="n">
        <v>50</v>
      </c>
    </row>
    <row r="44" customFormat="false" ht="27" hidden="false" customHeight="true" outlineLevel="0" collapsed="false">
      <c r="A44" s="206" t="s">
        <v>239</v>
      </c>
      <c r="B44" s="281"/>
      <c r="C44" s="40"/>
      <c r="D44" s="40"/>
      <c r="E44" s="282" t="n">
        <v>50</v>
      </c>
    </row>
    <row r="45" customFormat="false" ht="20.1" hidden="false" customHeight="true" outlineLevel="0" collapsed="false">
      <c r="A45" s="273"/>
      <c r="B45" s="274" t="s">
        <v>240</v>
      </c>
      <c r="C45" s="275"/>
      <c r="D45" s="275"/>
      <c r="E45" s="276"/>
    </row>
    <row r="46" customFormat="false" ht="27" hidden="false" customHeight="true" outlineLevel="0" collapsed="false">
      <c r="A46" s="277" t="s">
        <v>241</v>
      </c>
      <c r="B46" s="283" t="s">
        <v>242</v>
      </c>
      <c r="C46" s="244"/>
      <c r="D46" s="244"/>
      <c r="E46" s="245" t="n">
        <v>50</v>
      </c>
    </row>
    <row r="47" customFormat="false" ht="27" hidden="false" customHeight="true" outlineLevel="0" collapsed="false">
      <c r="A47" s="206"/>
      <c r="B47" s="207"/>
      <c r="C47" s="40"/>
      <c r="D47" s="40"/>
      <c r="E47" s="282"/>
    </row>
    <row r="48" customFormat="false" ht="20.1" hidden="false" customHeight="true" outlineLevel="0" collapsed="false">
      <c r="A48" s="273"/>
      <c r="B48" s="274" t="s">
        <v>243</v>
      </c>
      <c r="C48" s="275"/>
      <c r="D48" s="275"/>
      <c r="E48" s="284"/>
    </row>
    <row r="49" customFormat="false" ht="31.5" hidden="false" customHeight="true" outlineLevel="0" collapsed="false">
      <c r="A49" s="285" t="s">
        <v>11</v>
      </c>
      <c r="B49" s="286"/>
      <c r="C49" s="267"/>
      <c r="D49" s="267"/>
      <c r="E49" s="287"/>
    </row>
    <row r="50" customFormat="false" ht="27" hidden="false" customHeight="true" outlineLevel="0" collapsed="false">
      <c r="A50" s="288" t="s">
        <v>244</v>
      </c>
      <c r="B50" s="80" t="s">
        <v>245</v>
      </c>
      <c r="C50" s="289" t="n">
        <v>3500</v>
      </c>
      <c r="D50" s="290"/>
      <c r="E50" s="291"/>
    </row>
    <row r="51" customFormat="false" ht="27" hidden="false" customHeight="true" outlineLevel="0" collapsed="false">
      <c r="A51" s="292" t="s">
        <v>246</v>
      </c>
      <c r="B51" s="80" t="s">
        <v>247</v>
      </c>
      <c r="C51" s="289" t="n">
        <v>500</v>
      </c>
      <c r="D51" s="290"/>
      <c r="E51" s="291"/>
    </row>
    <row r="52" customFormat="false" ht="27" hidden="false" customHeight="true" outlineLevel="0" collapsed="false">
      <c r="A52" s="293" t="s">
        <v>248</v>
      </c>
      <c r="B52" s="294" t="s">
        <v>249</v>
      </c>
      <c r="C52" s="294"/>
      <c r="D52" s="295" t="n">
        <v>300</v>
      </c>
      <c r="E52" s="296"/>
    </row>
    <row r="53" customFormat="false" ht="12.75" hidden="false" customHeight="false" outlineLevel="0" collapsed="false">
      <c r="B53" s="227"/>
    </row>
    <row r="54" customFormat="false" ht="12" hidden="false" customHeight="true" outlineLevel="0" collapsed="false">
      <c r="A54" s="42" t="s">
        <v>24</v>
      </c>
      <c r="B54" s="43" t="s">
        <v>25</v>
      </c>
    </row>
    <row r="55" customFormat="false" ht="12" hidden="false" customHeight="true" outlineLevel="0" collapsed="false">
      <c r="A55" s="44" t="s">
        <v>26</v>
      </c>
      <c r="B55" s="45" t="s">
        <v>27</v>
      </c>
    </row>
    <row r="56" customFormat="false" ht="12" hidden="false" customHeight="true" outlineLevel="0" collapsed="false">
      <c r="A56" s="44" t="s">
        <v>28</v>
      </c>
      <c r="B56" s="45" t="s">
        <v>29</v>
      </c>
    </row>
    <row r="57" customFormat="false" ht="12" hidden="false" customHeight="true" outlineLevel="0" collapsed="false">
      <c r="A57" s="44" t="s">
        <v>9</v>
      </c>
      <c r="B57" s="45" t="s">
        <v>30</v>
      </c>
    </row>
  </sheetData>
  <mergeCells count="2">
    <mergeCell ref="A1:C1"/>
    <mergeCell ref="A2:D2"/>
  </mergeCells>
  <printOptions headings="false" gridLines="true" gridLinesSet="true" horizontalCentered="false" verticalCentered="false"/>
  <pageMargins left="0.590277777777778" right="0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41.7"/>
    <col collapsed="false" customWidth="true" hidden="false" outlineLevel="0" max="5" min="3" style="10" width="9.7"/>
    <col collapsed="false" customWidth="false" hidden="false" outlineLevel="0" max="6" min="6" style="1" width="8.7"/>
    <col collapsed="false" customWidth="true" hidden="false" outlineLevel="0" max="7" min="7" style="1" width="10.41"/>
    <col collapsed="false" customWidth="false" hidden="false" outlineLevel="0" max="257" min="8" style="1" width="8.7"/>
  </cols>
  <sheetData>
    <row r="1" customFormat="false" ht="18" hidden="false" customHeight="true" outlineLevel="0" collapsed="false">
      <c r="A1" s="297" t="s">
        <v>6</v>
      </c>
      <c r="B1" s="298"/>
      <c r="C1" s="298"/>
      <c r="D1" s="298"/>
      <c r="E1" s="299"/>
    </row>
    <row r="2" customFormat="false" ht="35.1" hidden="false" customHeight="true" outlineLevel="0" collapsed="false">
      <c r="A2" s="300"/>
      <c r="B2" s="301" t="s">
        <v>250</v>
      </c>
      <c r="C2" s="301"/>
      <c r="D2" s="301"/>
      <c r="E2" s="301"/>
    </row>
    <row r="3" customFormat="false" ht="20.1" hidden="false" customHeight="true" outlineLevel="0" collapsed="false">
      <c r="A3" s="302"/>
      <c r="B3" s="303"/>
      <c r="C3" s="303" t="s">
        <v>10</v>
      </c>
      <c r="D3" s="303" t="s">
        <v>9</v>
      </c>
      <c r="E3" s="304" t="s">
        <v>32</v>
      </c>
    </row>
    <row r="4" customFormat="false" ht="20.1" hidden="false" customHeight="true" outlineLevel="0" collapsed="false">
      <c r="A4" s="305"/>
      <c r="B4" s="306" t="s">
        <v>251</v>
      </c>
      <c r="C4" s="307"/>
      <c r="D4" s="307"/>
      <c r="E4" s="308"/>
    </row>
    <row r="5" customFormat="false" ht="27" hidden="false" customHeight="true" outlineLevel="0" collapsed="false">
      <c r="A5" s="309"/>
      <c r="B5" s="286" t="s">
        <v>252</v>
      </c>
      <c r="C5" s="310"/>
      <c r="D5" s="311" t="n">
        <v>80</v>
      </c>
      <c r="E5" s="312"/>
    </row>
    <row r="6" customFormat="false" ht="27" hidden="false" customHeight="true" outlineLevel="0" collapsed="false">
      <c r="A6" s="313"/>
      <c r="B6" s="290" t="s">
        <v>253</v>
      </c>
      <c r="C6" s="314"/>
      <c r="D6" s="30" t="n">
        <v>130</v>
      </c>
      <c r="E6" s="315"/>
    </row>
    <row r="7" customFormat="false" ht="27" hidden="false" customHeight="true" outlineLevel="0" collapsed="false">
      <c r="A7" s="313"/>
      <c r="B7" s="290" t="s">
        <v>254</v>
      </c>
      <c r="C7" s="314"/>
      <c r="D7" s="30" t="n">
        <v>110</v>
      </c>
      <c r="E7" s="315"/>
    </row>
    <row r="8" customFormat="false" ht="27" hidden="false" customHeight="true" outlineLevel="0" collapsed="false">
      <c r="A8" s="313"/>
      <c r="B8" s="290" t="s">
        <v>255</v>
      </c>
      <c r="C8" s="314"/>
      <c r="D8" s="30" t="n">
        <v>100</v>
      </c>
      <c r="E8" s="315"/>
    </row>
    <row r="9" customFormat="false" ht="27" hidden="false" customHeight="true" outlineLevel="0" collapsed="false">
      <c r="A9" s="313"/>
      <c r="B9" s="290" t="s">
        <v>256</v>
      </c>
      <c r="C9" s="314"/>
      <c r="D9" s="30" t="n">
        <v>160</v>
      </c>
      <c r="E9" s="315"/>
    </row>
    <row r="10" customFormat="false" ht="27" hidden="false" customHeight="true" outlineLevel="0" collapsed="false">
      <c r="A10" s="313"/>
      <c r="B10" s="290" t="s">
        <v>257</v>
      </c>
      <c r="C10" s="314"/>
      <c r="D10" s="30" t="n">
        <v>75</v>
      </c>
      <c r="E10" s="315"/>
    </row>
    <row r="11" customFormat="false" ht="27" hidden="false" customHeight="true" outlineLevel="0" collapsed="false">
      <c r="A11" s="313"/>
      <c r="B11" s="290" t="s">
        <v>258</v>
      </c>
      <c r="C11" s="314"/>
      <c r="D11" s="30" t="n">
        <v>80</v>
      </c>
      <c r="E11" s="315"/>
    </row>
    <row r="12" customFormat="false" ht="27" hidden="false" customHeight="true" outlineLevel="0" collapsed="false">
      <c r="A12" s="313"/>
      <c r="B12" s="290" t="s">
        <v>259</v>
      </c>
      <c r="C12" s="314"/>
      <c r="D12" s="30" t="n">
        <v>160</v>
      </c>
      <c r="E12" s="315"/>
    </row>
    <row r="13" customFormat="false" ht="27" hidden="false" customHeight="true" outlineLevel="0" collapsed="false">
      <c r="A13" s="313"/>
      <c r="B13" s="290" t="s">
        <v>260</v>
      </c>
      <c r="C13" s="314"/>
      <c r="D13" s="314" t="s">
        <v>261</v>
      </c>
      <c r="E13" s="315"/>
    </row>
    <row r="14" customFormat="false" ht="27" hidden="false" customHeight="true" outlineLevel="0" collapsed="false">
      <c r="A14" s="313"/>
      <c r="B14" s="316" t="s">
        <v>262</v>
      </c>
      <c r="C14" s="30" t="n">
        <v>50</v>
      </c>
      <c r="D14" s="314"/>
      <c r="E14" s="315"/>
    </row>
    <row r="15" customFormat="false" ht="27" hidden="false" customHeight="true" outlineLevel="0" collapsed="false">
      <c r="A15" s="317"/>
      <c r="B15" s="318" t="s">
        <v>263</v>
      </c>
      <c r="C15" s="319" t="n">
        <v>300</v>
      </c>
      <c r="D15" s="320"/>
      <c r="E15" s="321"/>
    </row>
    <row r="16" customFormat="false" ht="20.1" hidden="false" customHeight="true" outlineLevel="0" collapsed="false">
      <c r="A16" s="322"/>
      <c r="B16" s="323" t="s">
        <v>264</v>
      </c>
      <c r="C16" s="324"/>
      <c r="D16" s="325"/>
      <c r="E16" s="326"/>
    </row>
    <row r="17" customFormat="false" ht="27" hidden="false" customHeight="true" outlineLevel="0" collapsed="false">
      <c r="A17" s="327"/>
      <c r="B17" s="24" t="s">
        <v>265</v>
      </c>
      <c r="C17" s="328"/>
      <c r="D17" s="328"/>
      <c r="E17" s="74" t="n">
        <v>100</v>
      </c>
    </row>
    <row r="18" customFormat="false" ht="27" hidden="false" customHeight="true" outlineLevel="0" collapsed="false">
      <c r="A18" s="313"/>
      <c r="B18" s="29" t="s">
        <v>266</v>
      </c>
      <c r="C18" s="329" t="s">
        <v>267</v>
      </c>
      <c r="D18" s="329"/>
      <c r="E18" s="78" t="n">
        <v>100</v>
      </c>
    </row>
    <row r="19" customFormat="false" ht="27" hidden="false" customHeight="true" outlineLevel="0" collapsed="false">
      <c r="A19" s="313"/>
      <c r="B19" s="29" t="s">
        <v>268</v>
      </c>
      <c r="C19" s="329"/>
      <c r="D19" s="329"/>
      <c r="E19" s="78" t="n">
        <v>150</v>
      </c>
    </row>
    <row r="20" customFormat="false" ht="27" hidden="false" customHeight="true" outlineLevel="0" collapsed="false">
      <c r="A20" s="317"/>
      <c r="B20" s="118" t="s">
        <v>269</v>
      </c>
      <c r="C20" s="330"/>
      <c r="D20" s="330"/>
      <c r="E20" s="89" t="n">
        <v>200</v>
      </c>
    </row>
    <row r="21" customFormat="false" ht="12" hidden="false" customHeight="true" outlineLevel="0" collapsed="false"/>
    <row r="22" customFormat="false" ht="12" hidden="false" customHeight="true" outlineLevel="0" collapsed="false">
      <c r="A22" s="42" t="s">
        <v>24</v>
      </c>
      <c r="B22" s="43" t="s">
        <v>25</v>
      </c>
    </row>
    <row r="23" customFormat="false" ht="12" hidden="false" customHeight="true" outlineLevel="0" collapsed="false">
      <c r="A23" s="44" t="s">
        <v>26</v>
      </c>
      <c r="B23" s="45" t="s">
        <v>27</v>
      </c>
    </row>
    <row r="24" customFormat="false" ht="12" hidden="false" customHeight="true" outlineLevel="0" collapsed="false">
      <c r="A24" s="44" t="s">
        <v>28</v>
      </c>
      <c r="B24" s="45" t="s">
        <v>29</v>
      </c>
    </row>
    <row r="25" customFormat="false" ht="12" hidden="false" customHeight="true" outlineLevel="0" collapsed="false">
      <c r="A25" s="44" t="s">
        <v>9</v>
      </c>
      <c r="B25" s="45" t="s">
        <v>30</v>
      </c>
    </row>
  </sheetData>
  <mergeCells count="2">
    <mergeCell ref="B1:D1"/>
    <mergeCell ref="B2:E2"/>
  </mergeCells>
  <printOptions headings="false" gridLines="true" gridLinesSet="true" horizontalCentered="false" verticalCentered="false"/>
  <pageMargins left="0.59027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41.7"/>
    <col collapsed="false" customWidth="true" hidden="false" outlineLevel="0" max="5" min="3" style="1" width="9.7"/>
    <col collapsed="false" customWidth="false" hidden="false" outlineLevel="0" max="257" min="6" style="1" width="8.7"/>
  </cols>
  <sheetData>
    <row r="1" customFormat="false" ht="18" hidden="false" customHeight="true" outlineLevel="0" collapsed="false">
      <c r="A1" s="331" t="s">
        <v>6</v>
      </c>
      <c r="B1" s="331"/>
      <c r="C1" s="331"/>
      <c r="D1" s="12"/>
      <c r="E1" s="13"/>
    </row>
    <row r="2" customFormat="false" ht="35.1" hidden="false" customHeight="true" outlineLevel="0" collapsed="false">
      <c r="A2" s="14" t="s">
        <v>270</v>
      </c>
      <c r="B2" s="14"/>
      <c r="C2" s="14"/>
      <c r="D2" s="14"/>
      <c r="E2" s="13"/>
    </row>
    <row r="3" customFormat="false" ht="20.1" hidden="false" customHeight="true" outlineLevel="0" collapsed="false">
      <c r="A3" s="332"/>
      <c r="B3" s="333"/>
      <c r="C3" s="334" t="s">
        <v>8</v>
      </c>
      <c r="D3" s="334" t="s">
        <v>10</v>
      </c>
      <c r="E3" s="335" t="s">
        <v>32</v>
      </c>
    </row>
    <row r="4" customFormat="false" ht="31.5" hidden="false" customHeight="true" outlineLevel="0" collapsed="false">
      <c r="A4" s="336" t="s">
        <v>11</v>
      </c>
      <c r="B4" s="337"/>
      <c r="C4" s="338"/>
      <c r="D4" s="338"/>
      <c r="E4" s="339"/>
    </row>
    <row r="5" customFormat="false" ht="20.1" hidden="false" customHeight="true" outlineLevel="0" collapsed="false">
      <c r="A5" s="340"/>
      <c r="B5" s="341" t="s">
        <v>271</v>
      </c>
      <c r="C5" s="342"/>
      <c r="D5" s="343"/>
      <c r="E5" s="344"/>
    </row>
    <row r="6" customFormat="false" ht="27" hidden="false" customHeight="true" outlineLevel="0" collapsed="false">
      <c r="A6" s="183"/>
      <c r="B6" s="80" t="s">
        <v>272</v>
      </c>
      <c r="C6" s="30" t="n">
        <v>3000</v>
      </c>
      <c r="D6" s="33"/>
      <c r="E6" s="291"/>
    </row>
    <row r="7" customFormat="false" ht="27" hidden="false" customHeight="true" outlineLevel="0" collapsed="false">
      <c r="A7" s="292"/>
      <c r="B7" s="80" t="s">
        <v>273</v>
      </c>
      <c r="C7" s="30" t="n">
        <v>6000</v>
      </c>
      <c r="D7" s="33"/>
      <c r="E7" s="291"/>
    </row>
    <row r="8" customFormat="false" ht="27" hidden="false" customHeight="true" outlineLevel="0" collapsed="false">
      <c r="A8" s="293"/>
      <c r="B8" s="86" t="s">
        <v>274</v>
      </c>
      <c r="C8" s="294"/>
      <c r="D8" s="295" t="n">
        <v>100</v>
      </c>
      <c r="E8" s="296"/>
    </row>
    <row r="9" customFormat="false" ht="27" hidden="false" customHeight="true" outlineLevel="0" collapsed="false">
      <c r="A9" s="345"/>
      <c r="B9" s="346" t="s">
        <v>275</v>
      </c>
      <c r="C9" s="347"/>
      <c r="D9" s="348"/>
      <c r="E9" s="349"/>
    </row>
    <row r="10" customFormat="false" ht="27" hidden="false" customHeight="true" outlineLevel="0" collapsed="false">
      <c r="A10" s="350"/>
      <c r="B10" s="351" t="s">
        <v>276</v>
      </c>
      <c r="C10" s="352" t="n">
        <v>5000</v>
      </c>
      <c r="D10" s="353"/>
      <c r="E10" s="354"/>
      <c r="F10" s="227" t="s">
        <v>277</v>
      </c>
    </row>
    <row r="11" customFormat="false" ht="20.1" hidden="false" customHeight="true" outlineLevel="0" collapsed="false">
      <c r="A11" s="355"/>
      <c r="B11" s="356" t="s">
        <v>278</v>
      </c>
      <c r="C11" s="357"/>
      <c r="D11" s="358"/>
      <c r="E11" s="359"/>
    </row>
    <row r="12" customFormat="false" ht="27" hidden="false" customHeight="true" outlineLevel="0" collapsed="false">
      <c r="A12" s="360"/>
      <c r="B12" s="133" t="s">
        <v>279</v>
      </c>
      <c r="C12" s="244"/>
      <c r="D12" s="361" t="n">
        <v>200</v>
      </c>
      <c r="E12" s="362"/>
    </row>
    <row r="13" customFormat="false" ht="27" hidden="false" customHeight="true" outlineLevel="0" collapsed="false">
      <c r="A13" s="363"/>
      <c r="B13" s="76" t="s">
        <v>280</v>
      </c>
      <c r="C13" s="33"/>
      <c r="D13" s="289" t="n">
        <v>300</v>
      </c>
      <c r="E13" s="364"/>
    </row>
    <row r="14" customFormat="false" ht="27" hidden="false" customHeight="true" outlineLevel="0" collapsed="false">
      <c r="A14" s="363"/>
      <c r="B14" s="76" t="s">
        <v>281</v>
      </c>
      <c r="C14" s="290"/>
      <c r="D14" s="289" t="n">
        <v>250</v>
      </c>
      <c r="E14" s="364"/>
    </row>
    <row r="15" customFormat="false" ht="27" hidden="false" customHeight="true" outlineLevel="0" collapsed="false">
      <c r="A15" s="293"/>
      <c r="B15" s="140" t="s">
        <v>282</v>
      </c>
      <c r="C15" s="294"/>
      <c r="D15" s="295" t="n">
        <v>300</v>
      </c>
      <c r="E15" s="365"/>
    </row>
    <row r="16" customFormat="false" ht="12" hidden="false" customHeight="true" outlineLevel="0" collapsed="false">
      <c r="A16" s="366"/>
      <c r="B16" s="366"/>
      <c r="C16" s="366"/>
      <c r="D16" s="366"/>
      <c r="E16" s="366"/>
    </row>
    <row r="17" customFormat="false" ht="12" hidden="false" customHeight="true" outlineLevel="0" collapsed="false">
      <c r="A17" s="42" t="s">
        <v>24</v>
      </c>
      <c r="B17" s="43" t="s">
        <v>25</v>
      </c>
      <c r="C17" s="10"/>
      <c r="D17" s="10"/>
    </row>
    <row r="18" customFormat="false" ht="12" hidden="false" customHeight="true" outlineLevel="0" collapsed="false">
      <c r="A18" s="44" t="s">
        <v>26</v>
      </c>
      <c r="B18" s="45" t="s">
        <v>27</v>
      </c>
      <c r="C18" s="10"/>
      <c r="D18" s="10"/>
    </row>
    <row r="19" customFormat="false" ht="12" hidden="false" customHeight="true" outlineLevel="0" collapsed="false">
      <c r="A19" s="44" t="s">
        <v>28</v>
      </c>
      <c r="B19" s="45" t="s">
        <v>29</v>
      </c>
      <c r="C19" s="10"/>
      <c r="D19" s="10"/>
    </row>
    <row r="20" customFormat="false" ht="12" hidden="false" customHeight="true" outlineLevel="0" collapsed="false">
      <c r="A20" s="44" t="s">
        <v>9</v>
      </c>
      <c r="B20" s="45" t="s">
        <v>30</v>
      </c>
      <c r="C20" s="10"/>
      <c r="D20" s="10"/>
    </row>
  </sheetData>
  <mergeCells count="2">
    <mergeCell ref="A1:C1"/>
    <mergeCell ref="A2:D2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1.14"/>
    <col collapsed="false" customWidth="false" hidden="false" outlineLevel="0" max="257" min="2" style="1" width="8.7"/>
  </cols>
  <sheetData>
    <row r="1" customFormat="false" ht="12.75" hidden="false" customHeight="true" outlineLevel="0" collapsed="false">
      <c r="A1" s="367" t="s">
        <v>6</v>
      </c>
      <c r="B1" s="367"/>
      <c r="C1" s="368" t="s">
        <v>283</v>
      </c>
      <c r="D1" s="368"/>
      <c r="E1" s="368" t="s">
        <v>284</v>
      </c>
      <c r="F1" s="368"/>
      <c r="G1" s="369"/>
    </row>
    <row r="2" customFormat="false" ht="25.5" hidden="false" customHeight="false" outlineLevel="0" collapsed="false">
      <c r="A2" s="368"/>
      <c r="B2" s="368" t="s">
        <v>285</v>
      </c>
      <c r="C2" s="368" t="s">
        <v>286</v>
      </c>
      <c r="D2" s="368" t="s">
        <v>287</v>
      </c>
      <c r="E2" s="368" t="s">
        <v>286</v>
      </c>
      <c r="F2" s="368" t="s">
        <v>287</v>
      </c>
      <c r="G2" s="369"/>
    </row>
    <row r="3" customFormat="false" ht="12.75" hidden="false" customHeight="false" outlineLevel="0" collapsed="false">
      <c r="A3" s="370" t="s">
        <v>288</v>
      </c>
      <c r="B3" s="371"/>
      <c r="C3" s="371"/>
      <c r="D3" s="371"/>
      <c r="E3" s="371"/>
      <c r="F3" s="371"/>
      <c r="G3" s="372" t="s">
        <v>289</v>
      </c>
    </row>
    <row r="4" customFormat="false" ht="12.75" hidden="false" customHeight="false" outlineLevel="0" collapsed="false">
      <c r="A4" s="373" t="s">
        <v>290</v>
      </c>
      <c r="B4" s="374" t="s">
        <v>291</v>
      </c>
      <c r="C4" s="374" t="n">
        <f aca="false">D4/1.2</f>
        <v>125000</v>
      </c>
      <c r="D4" s="374" t="n">
        <v>150000</v>
      </c>
      <c r="E4" s="374" t="n">
        <f aca="false">F4/1.2</f>
        <v>83333.3333333333</v>
      </c>
      <c r="F4" s="374" t="n">
        <v>100000</v>
      </c>
      <c r="G4" s="372" t="s">
        <v>292</v>
      </c>
    </row>
    <row r="5" customFormat="false" ht="12.75" hidden="false" customHeight="false" outlineLevel="0" collapsed="false">
      <c r="A5" s="373" t="s">
        <v>293</v>
      </c>
      <c r="B5" s="374" t="s">
        <v>291</v>
      </c>
      <c r="C5" s="374" t="n">
        <f aca="false">D5/1.2</f>
        <v>41666.6666666667</v>
      </c>
      <c r="D5" s="374" t="n">
        <v>50000</v>
      </c>
      <c r="E5" s="374" t="s">
        <v>294</v>
      </c>
      <c r="F5" s="374" t="s">
        <v>294</v>
      </c>
      <c r="G5" s="372" t="s">
        <v>292</v>
      </c>
    </row>
    <row r="6" customFormat="false" ht="12.75" hidden="false" customHeight="false" outlineLevel="0" collapsed="false">
      <c r="A6" s="373" t="s">
        <v>295</v>
      </c>
      <c r="B6" s="374" t="s">
        <v>296</v>
      </c>
      <c r="C6" s="374" t="n">
        <f aca="false">D6/1.2</f>
        <v>208.333333333333</v>
      </c>
      <c r="D6" s="374" t="n">
        <v>250</v>
      </c>
      <c r="E6" s="374" t="n">
        <f aca="false">F6/1.2</f>
        <v>208.333333333333</v>
      </c>
      <c r="F6" s="374" t="n">
        <v>250</v>
      </c>
      <c r="G6" s="372" t="s">
        <v>292</v>
      </c>
    </row>
    <row r="7" customFormat="false" ht="12.75" hidden="false" customHeight="false" outlineLevel="0" collapsed="false">
      <c r="A7" s="370" t="s">
        <v>297</v>
      </c>
      <c r="B7" s="370"/>
      <c r="C7" s="375" t="s">
        <v>298</v>
      </c>
      <c r="D7" s="368" t="s">
        <v>287</v>
      </c>
      <c r="E7" s="375" t="s">
        <v>299</v>
      </c>
      <c r="F7" s="368" t="s">
        <v>287</v>
      </c>
      <c r="G7" s="372"/>
    </row>
    <row r="8" customFormat="false" ht="12.75" hidden="false" customHeight="false" outlineLevel="0" collapsed="false">
      <c r="A8" s="373" t="s">
        <v>300</v>
      </c>
      <c r="B8" s="374" t="s">
        <v>291</v>
      </c>
      <c r="C8" s="374" t="s">
        <v>294</v>
      </c>
      <c r="D8" s="374" t="s">
        <v>294</v>
      </c>
      <c r="E8" s="374" t="n">
        <f aca="false">F8/1.2</f>
        <v>8333.33333333333</v>
      </c>
      <c r="F8" s="374" t="n">
        <v>10000</v>
      </c>
      <c r="G8" s="372"/>
    </row>
    <row r="9" customFormat="false" ht="12.75" hidden="false" customHeight="false" outlineLevel="0" collapsed="false">
      <c r="A9" s="373" t="s">
        <v>301</v>
      </c>
      <c r="B9" s="374" t="s">
        <v>302</v>
      </c>
      <c r="C9" s="374" t="n">
        <f aca="false">D9/1.2</f>
        <v>166.666666666667</v>
      </c>
      <c r="D9" s="374" t="n">
        <v>200</v>
      </c>
      <c r="E9" s="374" t="n">
        <f aca="false">F9/1.2</f>
        <v>166.666666666667</v>
      </c>
      <c r="F9" s="374" t="n">
        <v>200</v>
      </c>
      <c r="G9" s="372"/>
    </row>
    <row r="10" customFormat="false" ht="12.75" hidden="false" customHeight="false" outlineLevel="0" collapsed="false">
      <c r="A10" s="376" t="s">
        <v>303</v>
      </c>
      <c r="B10" s="374"/>
      <c r="C10" s="374"/>
      <c r="D10" s="374"/>
      <c r="E10" s="374"/>
      <c r="F10" s="374"/>
      <c r="G10" s="372"/>
    </row>
    <row r="11" customFormat="false" ht="12.75" hidden="false" customHeight="false" outlineLevel="0" collapsed="false">
      <c r="A11" s="373" t="s">
        <v>304</v>
      </c>
      <c r="B11" s="374" t="s">
        <v>305</v>
      </c>
      <c r="C11" s="374" t="n">
        <f aca="false">D11/1.2</f>
        <v>3333.33333333333</v>
      </c>
      <c r="D11" s="374" t="n">
        <v>4000</v>
      </c>
      <c r="E11" s="374" t="n">
        <f aca="false">F11/1.2</f>
        <v>2500</v>
      </c>
      <c r="F11" s="374" t="n">
        <v>3000</v>
      </c>
      <c r="G11" s="372"/>
    </row>
    <row r="12" customFormat="false" ht="12.75" hidden="false" customHeight="false" outlineLevel="0" collapsed="false">
      <c r="A12" s="373" t="s">
        <v>306</v>
      </c>
      <c r="B12" s="374" t="s">
        <v>305</v>
      </c>
      <c r="C12" s="374" t="n">
        <f aca="false">D12/1.2</f>
        <v>1666.66666666667</v>
      </c>
      <c r="D12" s="374" t="n">
        <v>2000</v>
      </c>
      <c r="E12" s="374" t="n">
        <f aca="false">F12/1.2</f>
        <v>1250</v>
      </c>
      <c r="F12" s="374" t="n">
        <v>1500</v>
      </c>
      <c r="G12" s="372"/>
    </row>
    <row r="13" customFormat="false" ht="12.75" hidden="false" customHeight="false" outlineLevel="0" collapsed="false">
      <c r="A13" s="373" t="s">
        <v>307</v>
      </c>
      <c r="B13" s="374" t="s">
        <v>305</v>
      </c>
      <c r="C13" s="374" t="n">
        <f aca="false">D13/1.2</f>
        <v>1250</v>
      </c>
      <c r="D13" s="374" t="n">
        <v>1500</v>
      </c>
      <c r="E13" s="374" t="n">
        <f aca="false">F13/1.2</f>
        <v>833.333333333333</v>
      </c>
      <c r="F13" s="374" t="n">
        <v>1000</v>
      </c>
      <c r="G13" s="372"/>
    </row>
    <row r="14" customFormat="false" ht="12.75" hidden="false" customHeight="false" outlineLevel="0" collapsed="false">
      <c r="A14" s="370" t="s">
        <v>308</v>
      </c>
      <c r="B14" s="370"/>
      <c r="C14" s="375" t="s">
        <v>298</v>
      </c>
      <c r="D14" s="368" t="s">
        <v>287</v>
      </c>
      <c r="E14" s="375" t="s">
        <v>299</v>
      </c>
      <c r="F14" s="368" t="s">
        <v>287</v>
      </c>
      <c r="G14" s="372"/>
    </row>
    <row r="15" customFormat="false" ht="12.75" hidden="false" customHeight="false" outlineLevel="0" collapsed="false">
      <c r="A15" s="373" t="s">
        <v>309</v>
      </c>
      <c r="B15" s="374" t="s">
        <v>291</v>
      </c>
      <c r="C15" s="374" t="n">
        <f aca="false">D15/1.2</f>
        <v>166666.666666667</v>
      </c>
      <c r="D15" s="374" t="n">
        <v>200000</v>
      </c>
      <c r="E15" s="374" t="n">
        <f aca="false">F15/1.2</f>
        <v>100000</v>
      </c>
      <c r="F15" s="374" t="n">
        <v>120000</v>
      </c>
      <c r="G15" s="372" t="s">
        <v>292</v>
      </c>
    </row>
    <row r="16" customFormat="false" ht="12.75" hidden="false" customHeight="false" outlineLevel="0" collapsed="false">
      <c r="A16" s="373" t="s">
        <v>310</v>
      </c>
      <c r="B16" s="374" t="s">
        <v>291</v>
      </c>
      <c r="C16" s="374" t="n">
        <f aca="false">D16/1.2</f>
        <v>125000</v>
      </c>
      <c r="D16" s="374" t="n">
        <v>150000</v>
      </c>
      <c r="E16" s="374" t="n">
        <f aca="false">F16/1.2</f>
        <v>66666.6666666667</v>
      </c>
      <c r="F16" s="374" t="n">
        <v>80000</v>
      </c>
      <c r="G16" s="372" t="s">
        <v>292</v>
      </c>
    </row>
    <row r="17" customFormat="false" ht="12.75" hidden="false" customHeight="false" outlineLevel="0" collapsed="false">
      <c r="A17" s="373" t="s">
        <v>311</v>
      </c>
      <c r="B17" s="374" t="s">
        <v>291</v>
      </c>
      <c r="C17" s="374" t="n">
        <f aca="false">D17/1.2</f>
        <v>33333.3333333333</v>
      </c>
      <c r="D17" s="374" t="n">
        <v>40000</v>
      </c>
      <c r="E17" s="374" t="n">
        <f aca="false">F17/1.2</f>
        <v>33333.3333333333</v>
      </c>
      <c r="F17" s="374" t="n">
        <v>40000</v>
      </c>
      <c r="G17" s="372" t="s">
        <v>292</v>
      </c>
    </row>
    <row r="18" customFormat="false" ht="12.75" hidden="false" customHeight="false" outlineLevel="0" collapsed="false">
      <c r="A18" s="370" t="s">
        <v>312</v>
      </c>
      <c r="B18" s="370"/>
      <c r="C18" s="375" t="s">
        <v>298</v>
      </c>
      <c r="D18" s="375" t="s">
        <v>287</v>
      </c>
      <c r="E18" s="375" t="s">
        <v>299</v>
      </c>
      <c r="F18" s="368" t="s">
        <v>287</v>
      </c>
      <c r="G18" s="372"/>
    </row>
    <row r="19" customFormat="false" ht="12.75" hidden="false" customHeight="false" outlineLevel="0" collapsed="false">
      <c r="A19" s="373" t="s">
        <v>313</v>
      </c>
      <c r="B19" s="374" t="s">
        <v>291</v>
      </c>
      <c r="C19" s="374" t="n">
        <f aca="false">D19/1.2</f>
        <v>135416.666666667</v>
      </c>
      <c r="D19" s="374" t="n">
        <v>162500</v>
      </c>
      <c r="E19" s="374" t="s">
        <v>294</v>
      </c>
      <c r="F19" s="374" t="s">
        <v>294</v>
      </c>
      <c r="G19" s="372"/>
    </row>
    <row r="20" customFormat="false" ht="12.75" hidden="false" customHeight="false" outlineLevel="0" collapsed="false">
      <c r="A20" s="373" t="s">
        <v>314</v>
      </c>
      <c r="B20" s="374" t="s">
        <v>305</v>
      </c>
      <c r="C20" s="374" t="n">
        <f aca="false">D20/1.2</f>
        <v>3333.33333333333</v>
      </c>
      <c r="D20" s="374" t="n">
        <v>4000</v>
      </c>
      <c r="E20" s="374" t="n">
        <f aca="false">F20/1.2</f>
        <v>2500</v>
      </c>
      <c r="F20" s="374" t="n">
        <v>3000</v>
      </c>
      <c r="G20" s="372"/>
    </row>
    <row r="21" customFormat="false" ht="12.75" hidden="false" customHeight="false" outlineLevel="0" collapsed="false">
      <c r="A21" s="373" t="s">
        <v>315</v>
      </c>
      <c r="B21" s="374" t="s">
        <v>305</v>
      </c>
      <c r="C21" s="374" t="n">
        <f aca="false">D21/1.2</f>
        <v>2916.66666666667</v>
      </c>
      <c r="D21" s="374" t="n">
        <v>3500</v>
      </c>
      <c r="E21" s="374" t="n">
        <f aca="false">F21/1.2</f>
        <v>2500</v>
      </c>
      <c r="F21" s="374" t="n">
        <v>3000</v>
      </c>
      <c r="G21" s="372"/>
    </row>
    <row r="22" customFormat="false" ht="12.75" hidden="false" customHeight="false" outlineLevel="0" collapsed="false">
      <c r="A22" s="373" t="s">
        <v>316</v>
      </c>
      <c r="B22" s="374" t="s">
        <v>305</v>
      </c>
      <c r="C22" s="374" t="s">
        <v>294</v>
      </c>
      <c r="D22" s="374" t="s">
        <v>294</v>
      </c>
      <c r="E22" s="374" t="n">
        <f aca="false">F22/1.2</f>
        <v>1666.66666666667</v>
      </c>
      <c r="F22" s="374" t="n">
        <v>2000</v>
      </c>
      <c r="G22" s="372"/>
    </row>
    <row r="23" customFormat="false" ht="12.75" hidden="false" customHeight="false" outlineLevel="0" collapsed="false">
      <c r="A23" s="373" t="s">
        <v>317</v>
      </c>
      <c r="B23" s="374" t="s">
        <v>305</v>
      </c>
      <c r="C23" s="374" t="n">
        <f aca="false">D23/1.2</f>
        <v>3333.33333333333</v>
      </c>
      <c r="D23" s="374" t="n">
        <v>4000</v>
      </c>
      <c r="E23" s="374" t="n">
        <f aca="false">F23/1.2</f>
        <v>2500</v>
      </c>
      <c r="F23" s="374" t="n">
        <v>3000</v>
      </c>
      <c r="G23" s="372"/>
    </row>
    <row r="24" customFormat="false" ht="12.75" hidden="false" customHeight="false" outlineLevel="0" collapsed="false">
      <c r="A24" s="373" t="s">
        <v>318</v>
      </c>
      <c r="B24" s="374" t="s">
        <v>305</v>
      </c>
      <c r="C24" s="374" t="s">
        <v>294</v>
      </c>
      <c r="D24" s="374" t="s">
        <v>294</v>
      </c>
      <c r="E24" s="374" t="n">
        <f aca="false">F24/1.2</f>
        <v>1666.66666666667</v>
      </c>
      <c r="F24" s="374" t="n">
        <v>2000</v>
      </c>
      <c r="G24" s="372"/>
    </row>
    <row r="25" customFormat="false" ht="12.75" hidden="false" customHeight="false" outlineLevel="0" collapsed="false">
      <c r="A25" s="373" t="s">
        <v>319</v>
      </c>
      <c r="B25" s="374" t="s">
        <v>305</v>
      </c>
      <c r="C25" s="374" t="n">
        <f aca="false">D25/1.2</f>
        <v>2916.66666666667</v>
      </c>
      <c r="D25" s="374" t="n">
        <v>3500</v>
      </c>
      <c r="E25" s="374" t="n">
        <f aca="false">F25/1.2</f>
        <v>1958.33333333333</v>
      </c>
      <c r="F25" s="374" t="n">
        <v>2350</v>
      </c>
      <c r="G25" s="372"/>
    </row>
    <row r="26" customFormat="false" ht="12.75" hidden="false" customHeight="false" outlineLevel="0" collapsed="false">
      <c r="A26" s="373" t="s">
        <v>320</v>
      </c>
      <c r="B26" s="374" t="s">
        <v>305</v>
      </c>
      <c r="C26" s="374" t="n">
        <f aca="false">D26/1.2</f>
        <v>3333.33333333333</v>
      </c>
      <c r="D26" s="374" t="n">
        <v>4000</v>
      </c>
      <c r="E26" s="374" t="n">
        <f aca="false">F26/1.2</f>
        <v>2291.66666666667</v>
      </c>
      <c r="F26" s="374" t="n">
        <v>2750</v>
      </c>
      <c r="G26" s="372"/>
    </row>
    <row r="27" customFormat="false" ht="12.75" hidden="false" customHeight="false" outlineLevel="0" collapsed="false">
      <c r="A27" s="373" t="s">
        <v>321</v>
      </c>
      <c r="B27" s="374" t="s">
        <v>305</v>
      </c>
      <c r="C27" s="374" t="n">
        <f aca="false">D27/1.2</f>
        <v>3750</v>
      </c>
      <c r="D27" s="374" t="n">
        <v>4500</v>
      </c>
      <c r="E27" s="374" t="n">
        <f aca="false">F27/1.2</f>
        <v>2500</v>
      </c>
      <c r="F27" s="374" t="n">
        <v>3000</v>
      </c>
      <c r="G27" s="372"/>
    </row>
    <row r="28" customFormat="false" ht="12.75" hidden="false" customHeight="false" outlineLevel="0" collapsed="false">
      <c r="A28" s="373" t="s">
        <v>322</v>
      </c>
      <c r="B28" s="374" t="s">
        <v>305</v>
      </c>
      <c r="C28" s="374" t="n">
        <f aca="false">D28/1.2</f>
        <v>2083.33333333333</v>
      </c>
      <c r="D28" s="374" t="n">
        <v>2500</v>
      </c>
      <c r="E28" s="374" t="n">
        <f aca="false">F28/1.2</f>
        <v>1666.66666666667</v>
      </c>
      <c r="F28" s="374" t="n">
        <v>2000</v>
      </c>
      <c r="G28" s="372"/>
    </row>
    <row r="29" customFormat="false" ht="12.75" hidden="false" customHeight="false" outlineLevel="0" collapsed="false">
      <c r="A29" s="373" t="s">
        <v>323</v>
      </c>
      <c r="B29" s="374" t="s">
        <v>305</v>
      </c>
      <c r="C29" s="374" t="n">
        <f aca="false">D29/1.2</f>
        <v>1666.66666666667</v>
      </c>
      <c r="D29" s="374" t="n">
        <v>2000</v>
      </c>
      <c r="E29" s="374" t="n">
        <f aca="false">F29/1.2</f>
        <v>1666.66666666667</v>
      </c>
      <c r="F29" s="374" t="n">
        <v>2000</v>
      </c>
      <c r="G29" s="372"/>
    </row>
    <row r="30" customFormat="false" ht="12.75" hidden="false" customHeight="false" outlineLevel="0" collapsed="false">
      <c r="A30" s="373" t="s">
        <v>324</v>
      </c>
      <c r="B30" s="374" t="s">
        <v>305</v>
      </c>
      <c r="C30" s="374" t="n">
        <f aca="false">D30/1.2</f>
        <v>1666.66666666667</v>
      </c>
      <c r="D30" s="374" t="n">
        <v>2000</v>
      </c>
      <c r="E30" s="374" t="n">
        <f aca="false">F30/1.2</f>
        <v>1666.66666666667</v>
      </c>
      <c r="F30" s="374" t="n">
        <v>2000</v>
      </c>
      <c r="G30" s="372"/>
    </row>
    <row r="31" customFormat="false" ht="12.75" hidden="false" customHeight="false" outlineLevel="0" collapsed="false">
      <c r="A31" s="373" t="s">
        <v>325</v>
      </c>
      <c r="B31" s="374" t="s">
        <v>305</v>
      </c>
      <c r="C31" s="374" t="n">
        <f aca="false">D31/1.2</f>
        <v>2500</v>
      </c>
      <c r="D31" s="374" t="n">
        <v>3000</v>
      </c>
      <c r="E31" s="374" t="n">
        <f aca="false">F31/1.2</f>
        <v>2083.33333333333</v>
      </c>
      <c r="F31" s="374" t="n">
        <v>2500</v>
      </c>
      <c r="G31" s="372"/>
    </row>
    <row r="32" customFormat="false" ht="12.75" hidden="false" customHeight="false" outlineLevel="0" collapsed="false">
      <c r="A32" s="373" t="s">
        <v>326</v>
      </c>
      <c r="B32" s="374" t="s">
        <v>305</v>
      </c>
      <c r="C32" s="374" t="n">
        <f aca="false">D32/1.2</f>
        <v>2500</v>
      </c>
      <c r="D32" s="374" t="n">
        <v>3000</v>
      </c>
      <c r="E32" s="374" t="n">
        <f aca="false">F32/1.2</f>
        <v>2083.33333333333</v>
      </c>
      <c r="F32" s="374" t="n">
        <v>2500</v>
      </c>
      <c r="G32" s="372"/>
    </row>
    <row r="33" customFormat="false" ht="12.75" hidden="false" customHeight="false" outlineLevel="0" collapsed="false">
      <c r="A33" s="373" t="s">
        <v>327</v>
      </c>
      <c r="B33" s="374" t="s">
        <v>305</v>
      </c>
      <c r="C33" s="374" t="n">
        <f aca="false">D33/1.2</f>
        <v>2083.33333333333</v>
      </c>
      <c r="D33" s="374" t="n">
        <v>2500</v>
      </c>
      <c r="E33" s="374" t="n">
        <f aca="false">F33/1.2</f>
        <v>1458.33333333333</v>
      </c>
      <c r="F33" s="374" t="n">
        <v>1750</v>
      </c>
      <c r="G33" s="372"/>
    </row>
    <row r="34" customFormat="false" ht="12.75" hidden="false" customHeight="false" outlineLevel="0" collapsed="false">
      <c r="A34" s="373" t="s">
        <v>328</v>
      </c>
      <c r="B34" s="374" t="s">
        <v>305</v>
      </c>
      <c r="C34" s="374" t="n">
        <f aca="false">D34/1.2</f>
        <v>2083.33333333333</v>
      </c>
      <c r="D34" s="374" t="n">
        <v>2500</v>
      </c>
      <c r="E34" s="374" t="n">
        <f aca="false">F34/1.2</f>
        <v>1916.66666666667</v>
      </c>
      <c r="F34" s="374" t="n">
        <v>2300</v>
      </c>
      <c r="G34" s="372"/>
    </row>
    <row r="35" customFormat="false" ht="12.75" hidden="false" customHeight="false" outlineLevel="0" collapsed="false">
      <c r="A35" s="373" t="s">
        <v>329</v>
      </c>
      <c r="B35" s="374" t="s">
        <v>305</v>
      </c>
      <c r="C35" s="374" t="n">
        <f aca="false">D35/1.2</f>
        <v>1500</v>
      </c>
      <c r="D35" s="374" t="n">
        <v>1800</v>
      </c>
      <c r="E35" s="374" t="n">
        <f aca="false">F35/1.2</f>
        <v>1250</v>
      </c>
      <c r="F35" s="374" t="n">
        <v>1500</v>
      </c>
      <c r="G35" s="372"/>
    </row>
    <row r="36" customFormat="false" ht="12.75" hidden="false" customHeight="false" outlineLevel="0" collapsed="false">
      <c r="A36" s="373" t="s">
        <v>330</v>
      </c>
      <c r="B36" s="374" t="s">
        <v>305</v>
      </c>
      <c r="C36" s="374" t="s">
        <v>294</v>
      </c>
      <c r="D36" s="374" t="s">
        <v>294</v>
      </c>
      <c r="E36" s="374" t="n">
        <f aca="false">F36/1.2</f>
        <v>1250</v>
      </c>
      <c r="F36" s="374" t="n">
        <v>1500</v>
      </c>
      <c r="G36" s="372"/>
    </row>
    <row r="37" customFormat="false" ht="12.75" hidden="false" customHeight="false" outlineLevel="0" collapsed="false">
      <c r="A37" s="373" t="s">
        <v>331</v>
      </c>
      <c r="B37" s="374" t="s">
        <v>305</v>
      </c>
      <c r="C37" s="374" t="n">
        <f aca="false">D37/1.2</f>
        <v>2083.33333333333</v>
      </c>
      <c r="D37" s="374" t="n">
        <v>2500</v>
      </c>
      <c r="E37" s="374" t="n">
        <f aca="false">F37/1.2</f>
        <v>1666.66666666667</v>
      </c>
      <c r="F37" s="374" t="n">
        <v>2000</v>
      </c>
      <c r="G37" s="372"/>
    </row>
    <row r="38" customFormat="false" ht="12.75" hidden="false" customHeight="false" outlineLevel="0" collapsed="false">
      <c r="A38" s="373" t="s">
        <v>332</v>
      </c>
      <c r="B38" s="374" t="s">
        <v>305</v>
      </c>
      <c r="C38" s="374" t="s">
        <v>294</v>
      </c>
      <c r="D38" s="374" t="s">
        <v>294</v>
      </c>
      <c r="E38" s="374" t="n">
        <f aca="false">F38/1.2</f>
        <v>1250</v>
      </c>
      <c r="F38" s="374" t="n">
        <v>1500</v>
      </c>
      <c r="G38" s="372"/>
    </row>
    <row r="39" customFormat="false" ht="12.75" hidden="false" customHeight="false" outlineLevel="0" collapsed="false">
      <c r="A39" s="373" t="s">
        <v>333</v>
      </c>
      <c r="B39" s="374" t="s">
        <v>305</v>
      </c>
      <c r="C39" s="374" t="s">
        <v>294</v>
      </c>
      <c r="D39" s="374" t="s">
        <v>294</v>
      </c>
      <c r="E39" s="374" t="n">
        <f aca="false">F39/1.2</f>
        <v>1250</v>
      </c>
      <c r="F39" s="374" t="n">
        <v>1500</v>
      </c>
      <c r="G39" s="372"/>
    </row>
    <row r="40" customFormat="false" ht="12.75" hidden="false" customHeight="false" outlineLevel="0" collapsed="false">
      <c r="A40" s="373" t="s">
        <v>89</v>
      </c>
      <c r="B40" s="374" t="s">
        <v>305</v>
      </c>
      <c r="C40" s="374" t="s">
        <v>294</v>
      </c>
      <c r="D40" s="374" t="s">
        <v>294</v>
      </c>
      <c r="E40" s="374" t="n">
        <f aca="false">F40/1.2</f>
        <v>833.333333333333</v>
      </c>
      <c r="F40" s="374" t="n">
        <v>1000</v>
      </c>
      <c r="G40" s="372"/>
    </row>
    <row r="41" customFormat="false" ht="12.75" hidden="false" customHeight="false" outlineLevel="0" collapsed="false">
      <c r="A41" s="373" t="s">
        <v>334</v>
      </c>
      <c r="B41" s="374" t="s">
        <v>305</v>
      </c>
      <c r="C41" s="374" t="s">
        <v>294</v>
      </c>
      <c r="D41" s="374" t="s">
        <v>294</v>
      </c>
      <c r="E41" s="374" t="n">
        <f aca="false">F41/1.2</f>
        <v>833.333333333333</v>
      </c>
      <c r="F41" s="374" t="n">
        <v>1000</v>
      </c>
      <c r="G41" s="372"/>
    </row>
    <row r="42" customFormat="false" ht="12.75" hidden="false" customHeight="false" outlineLevel="0" collapsed="false">
      <c r="A42" s="373" t="s">
        <v>335</v>
      </c>
      <c r="B42" s="374" t="s">
        <v>305</v>
      </c>
      <c r="C42" s="374" t="s">
        <v>294</v>
      </c>
      <c r="D42" s="374" t="s">
        <v>294</v>
      </c>
      <c r="E42" s="374" t="n">
        <f aca="false">F42/1.2</f>
        <v>666.666666666667</v>
      </c>
      <c r="F42" s="374" t="n">
        <v>800</v>
      </c>
      <c r="G42" s="372"/>
    </row>
    <row r="43" customFormat="false" ht="12.75" hidden="false" customHeight="false" outlineLevel="0" collapsed="false">
      <c r="A43" s="370" t="s">
        <v>336</v>
      </c>
      <c r="B43" s="370"/>
      <c r="C43" s="375" t="s">
        <v>298</v>
      </c>
      <c r="D43" s="368" t="s">
        <v>287</v>
      </c>
      <c r="E43" s="375" t="s">
        <v>299</v>
      </c>
      <c r="F43" s="368" t="s">
        <v>287</v>
      </c>
      <c r="G43" s="372"/>
    </row>
    <row r="44" customFormat="false" ht="12.75" hidden="false" customHeight="false" outlineLevel="0" collapsed="false">
      <c r="A44" s="373" t="s">
        <v>337</v>
      </c>
      <c r="B44" s="374" t="s">
        <v>305</v>
      </c>
      <c r="C44" s="374" t="n">
        <f aca="false">D44/1.2</f>
        <v>2083.33333333333</v>
      </c>
      <c r="D44" s="374" t="n">
        <v>2500</v>
      </c>
      <c r="E44" s="374" t="n">
        <f aca="false">F44/1.2</f>
        <v>1666.66666666667</v>
      </c>
      <c r="F44" s="374" t="n">
        <v>2000</v>
      </c>
      <c r="G44" s="372"/>
    </row>
    <row r="45" customFormat="false" ht="12.75" hidden="false" customHeight="false" outlineLevel="0" collapsed="false">
      <c r="A45" s="373" t="s">
        <v>338</v>
      </c>
      <c r="B45" s="374" t="s">
        <v>305</v>
      </c>
      <c r="C45" s="374" t="n">
        <f aca="false">D45/1.2</f>
        <v>1666.66666666667</v>
      </c>
      <c r="D45" s="374" t="n">
        <v>2000</v>
      </c>
      <c r="E45" s="374" t="s">
        <v>294</v>
      </c>
      <c r="F45" s="374" t="s">
        <v>294</v>
      </c>
      <c r="G45" s="372"/>
    </row>
    <row r="46" customFormat="false" ht="12.75" hidden="false" customHeight="false" outlineLevel="0" collapsed="false">
      <c r="A46" s="373" t="s">
        <v>339</v>
      </c>
      <c r="B46" s="374" t="s">
        <v>305</v>
      </c>
      <c r="C46" s="374" t="s">
        <v>294</v>
      </c>
      <c r="D46" s="374" t="s">
        <v>294</v>
      </c>
      <c r="E46" s="374" t="n">
        <f aca="false">F46/1.2</f>
        <v>1458.33333333333</v>
      </c>
      <c r="F46" s="374" t="n">
        <v>1750</v>
      </c>
      <c r="G46" s="372"/>
    </row>
    <row r="47" customFormat="false" ht="12.75" hidden="false" customHeight="false" outlineLevel="0" collapsed="false">
      <c r="A47" s="370" t="s">
        <v>340</v>
      </c>
      <c r="B47" s="370"/>
      <c r="C47" s="375" t="s">
        <v>298</v>
      </c>
      <c r="D47" s="368" t="s">
        <v>287</v>
      </c>
      <c r="E47" s="375" t="s">
        <v>299</v>
      </c>
      <c r="F47" s="368" t="s">
        <v>287</v>
      </c>
      <c r="G47" s="372"/>
    </row>
    <row r="48" customFormat="false" ht="12.75" hidden="false" customHeight="false" outlineLevel="0" collapsed="false">
      <c r="A48" s="373" t="s">
        <v>341</v>
      </c>
      <c r="B48" s="374" t="s">
        <v>291</v>
      </c>
      <c r="C48" s="374" t="n">
        <f aca="false">D48/1.2</f>
        <v>83333.3333333333</v>
      </c>
      <c r="D48" s="374" t="n">
        <v>100000</v>
      </c>
      <c r="E48" s="374" t="n">
        <f aca="false">F48/1.2</f>
        <v>54166.6666666667</v>
      </c>
      <c r="F48" s="374" t="n">
        <v>65000</v>
      </c>
      <c r="G48" s="372" t="s">
        <v>292</v>
      </c>
    </row>
    <row r="49" customFormat="false" ht="12.75" hidden="false" customHeight="false" outlineLevel="0" collapsed="false">
      <c r="A49" s="373" t="s">
        <v>342</v>
      </c>
      <c r="B49" s="374" t="s">
        <v>305</v>
      </c>
      <c r="C49" s="374" t="n">
        <f aca="false">D49/1.2</f>
        <v>2083.33333333333</v>
      </c>
      <c r="D49" s="374" t="n">
        <v>2500</v>
      </c>
      <c r="E49" s="374" t="n">
        <f aca="false">F49/1.2</f>
        <v>1666.66666666667</v>
      </c>
      <c r="F49" s="374" t="n">
        <v>2000</v>
      </c>
      <c r="G49" s="372" t="s">
        <v>292</v>
      </c>
    </row>
    <row r="50" customFormat="false" ht="12.75" hidden="false" customHeight="false" outlineLevel="0" collapsed="false">
      <c r="A50" s="373" t="s">
        <v>343</v>
      </c>
      <c r="B50" s="374" t="s">
        <v>291</v>
      </c>
      <c r="C50" s="374" t="n">
        <f aca="false">D50/1.2</f>
        <v>66666.6666666667</v>
      </c>
      <c r="D50" s="374" t="n">
        <v>80000</v>
      </c>
      <c r="E50" s="374" t="n">
        <f aca="false">F50/1.2</f>
        <v>41666.6666666667</v>
      </c>
      <c r="F50" s="374" t="n">
        <v>50000</v>
      </c>
      <c r="G50" s="372" t="s">
        <v>292</v>
      </c>
    </row>
    <row r="51" customFormat="false" ht="12.75" hidden="false" customHeight="false" outlineLevel="0" collapsed="false">
      <c r="A51" s="373" t="s">
        <v>344</v>
      </c>
      <c r="B51" s="374" t="s">
        <v>291</v>
      </c>
      <c r="C51" s="374" t="n">
        <f aca="false">D51/1.2</f>
        <v>50000</v>
      </c>
      <c r="D51" s="374" t="n">
        <v>60000</v>
      </c>
      <c r="E51" s="374" t="n">
        <f aca="false">F51/1.2</f>
        <v>29166.6666666667</v>
      </c>
      <c r="F51" s="374" t="n">
        <v>35000</v>
      </c>
      <c r="G51" s="372" t="s">
        <v>292</v>
      </c>
    </row>
    <row r="52" customFormat="false" ht="12.75" hidden="false" customHeight="false" outlineLevel="0" collapsed="false">
      <c r="A52" s="373" t="s">
        <v>345</v>
      </c>
      <c r="B52" s="374" t="s">
        <v>291</v>
      </c>
      <c r="C52" s="374" t="n">
        <f aca="false">D52/1.2</f>
        <v>83333.3333333333</v>
      </c>
      <c r="D52" s="374" t="n">
        <v>100000</v>
      </c>
      <c r="E52" s="374" t="n">
        <f aca="false">F52/1.2</f>
        <v>54166.6666666667</v>
      </c>
      <c r="F52" s="374" t="n">
        <v>65000</v>
      </c>
      <c r="G52" s="372" t="s">
        <v>292</v>
      </c>
    </row>
    <row r="53" customFormat="false" ht="12.75" hidden="false" customHeight="false" outlineLevel="0" collapsed="false">
      <c r="A53" s="370" t="s">
        <v>346</v>
      </c>
      <c r="B53" s="370"/>
      <c r="C53" s="375" t="s">
        <v>298</v>
      </c>
      <c r="D53" s="368" t="s">
        <v>287</v>
      </c>
      <c r="E53" s="375" t="s">
        <v>299</v>
      </c>
      <c r="F53" s="368" t="s">
        <v>287</v>
      </c>
      <c r="G53" s="372"/>
    </row>
    <row r="54" customFormat="false" ht="12.75" hidden="false" customHeight="false" outlineLevel="0" collapsed="false">
      <c r="A54" s="373" t="s">
        <v>347</v>
      </c>
      <c r="B54" s="374" t="s">
        <v>348</v>
      </c>
      <c r="C54" s="374" t="n">
        <f aca="false">D54/1.2</f>
        <v>1625</v>
      </c>
      <c r="D54" s="374" t="n">
        <v>1950</v>
      </c>
      <c r="E54" s="374" t="n">
        <f aca="false">F54/1.2</f>
        <v>916.666666666667</v>
      </c>
      <c r="F54" s="374" t="n">
        <v>1100</v>
      </c>
      <c r="G54" s="372"/>
    </row>
    <row r="55" customFormat="false" ht="12.75" hidden="false" customHeight="false" outlineLevel="0" collapsed="false">
      <c r="A55" s="373" t="s">
        <v>349</v>
      </c>
      <c r="B55" s="374" t="s">
        <v>348</v>
      </c>
      <c r="C55" s="374" t="n">
        <f aca="false">D55/1.2</f>
        <v>1500</v>
      </c>
      <c r="D55" s="374" t="n">
        <v>1800</v>
      </c>
      <c r="E55" s="374" t="n">
        <f aca="false">F55/1.2</f>
        <v>833.333333333333</v>
      </c>
      <c r="F55" s="374" t="n">
        <v>1000</v>
      </c>
      <c r="G55" s="372"/>
    </row>
    <row r="56" customFormat="false" ht="12.75" hidden="false" customHeight="false" outlineLevel="0" collapsed="false">
      <c r="A56" s="373" t="s">
        <v>350</v>
      </c>
      <c r="B56" s="374" t="s">
        <v>305</v>
      </c>
      <c r="C56" s="374" t="n">
        <f aca="false">D56/1.2</f>
        <v>2500</v>
      </c>
      <c r="D56" s="374" t="n">
        <v>3000</v>
      </c>
      <c r="E56" s="374" t="n">
        <f aca="false">F56/1.2</f>
        <v>2083.33333333333</v>
      </c>
      <c r="F56" s="374" t="n">
        <v>2500</v>
      </c>
      <c r="G56" s="372"/>
    </row>
    <row r="57" customFormat="false" ht="12.75" hidden="false" customHeight="false" outlineLevel="0" collapsed="false">
      <c r="A57" s="370" t="s">
        <v>351</v>
      </c>
      <c r="B57" s="370"/>
      <c r="C57" s="375" t="s">
        <v>298</v>
      </c>
      <c r="D57" s="368" t="s">
        <v>287</v>
      </c>
      <c r="E57" s="375" t="s">
        <v>299</v>
      </c>
      <c r="F57" s="368" t="s">
        <v>287</v>
      </c>
      <c r="G57" s="372"/>
    </row>
    <row r="58" customFormat="false" ht="12.75" hidden="false" customHeight="false" outlineLevel="0" collapsed="false">
      <c r="A58" s="373" t="s">
        <v>352</v>
      </c>
      <c r="B58" s="374" t="s">
        <v>291</v>
      </c>
      <c r="C58" s="374" t="n">
        <f aca="false">D58/1.2</f>
        <v>208333.333333333</v>
      </c>
      <c r="D58" s="374" t="n">
        <v>250000</v>
      </c>
      <c r="E58" s="374" t="n">
        <f aca="false">F58/1.2</f>
        <v>125000</v>
      </c>
      <c r="F58" s="374" t="n">
        <v>150000</v>
      </c>
      <c r="G58" s="372" t="s">
        <v>292</v>
      </c>
    </row>
    <row r="59" customFormat="false" ht="12.75" hidden="false" customHeight="false" outlineLevel="0" collapsed="false">
      <c r="A59" s="373" t="s">
        <v>353</v>
      </c>
      <c r="B59" s="374" t="s">
        <v>291</v>
      </c>
      <c r="C59" s="374" t="n">
        <f aca="false">D59/1.2</f>
        <v>125000</v>
      </c>
      <c r="D59" s="374" t="n">
        <v>150000</v>
      </c>
      <c r="E59" s="374" t="n">
        <f aca="false">F59/1.2</f>
        <v>58333.3333333333</v>
      </c>
      <c r="F59" s="374" t="n">
        <v>70000</v>
      </c>
      <c r="G59" s="372"/>
    </row>
    <row r="60" customFormat="false" ht="12.75" hidden="false" customHeight="false" outlineLevel="0" collapsed="false">
      <c r="A60" s="373" t="s">
        <v>321</v>
      </c>
      <c r="B60" s="374" t="s">
        <v>291</v>
      </c>
      <c r="C60" s="374" t="n">
        <f aca="false">D60/1.2</f>
        <v>166666.666666667</v>
      </c>
      <c r="D60" s="374" t="n">
        <v>200000</v>
      </c>
      <c r="E60" s="374" t="n">
        <f aca="false">F60/1.2</f>
        <v>100000</v>
      </c>
      <c r="F60" s="374" t="n">
        <v>120000</v>
      </c>
      <c r="G60" s="372"/>
    </row>
    <row r="61" customFormat="false" ht="12.75" hidden="false" customHeight="false" outlineLevel="0" collapsed="false">
      <c r="A61" s="370" t="s">
        <v>354</v>
      </c>
      <c r="B61" s="370"/>
      <c r="C61" s="375" t="s">
        <v>298</v>
      </c>
      <c r="D61" s="368" t="s">
        <v>287</v>
      </c>
      <c r="E61" s="375" t="s">
        <v>299</v>
      </c>
      <c r="F61" s="368" t="s">
        <v>287</v>
      </c>
      <c r="G61" s="372"/>
    </row>
    <row r="62" customFormat="false" ht="12.75" hidden="false" customHeight="false" outlineLevel="0" collapsed="false">
      <c r="A62" s="373" t="s">
        <v>355</v>
      </c>
      <c r="B62" s="374" t="s">
        <v>291</v>
      </c>
      <c r="C62" s="374" t="n">
        <f aca="false">D62/1.2</f>
        <v>66666.6666666667</v>
      </c>
      <c r="D62" s="374" t="n">
        <v>80000</v>
      </c>
      <c r="E62" s="374" t="n">
        <f aca="false">F62/1.2</f>
        <v>50000</v>
      </c>
      <c r="F62" s="374" t="n">
        <v>60000</v>
      </c>
      <c r="G62" s="372"/>
    </row>
    <row r="63" customFormat="false" ht="12.75" hidden="false" customHeight="false" outlineLevel="0" collapsed="false">
      <c r="A63" s="373" t="s">
        <v>356</v>
      </c>
      <c r="B63" s="374" t="s">
        <v>291</v>
      </c>
      <c r="C63" s="374" t="n">
        <f aca="false">D63/1.2</f>
        <v>50000</v>
      </c>
      <c r="D63" s="374" t="n">
        <v>60000</v>
      </c>
      <c r="E63" s="374" t="n">
        <f aca="false">F63/1.2</f>
        <v>29166.6666666667</v>
      </c>
      <c r="F63" s="374" t="n">
        <v>35000</v>
      </c>
      <c r="G63" s="372"/>
    </row>
    <row r="64" customFormat="false" ht="12.75" hidden="false" customHeight="false" outlineLevel="0" collapsed="false">
      <c r="A64" s="377" t="s">
        <v>357</v>
      </c>
      <c r="B64" s="377"/>
      <c r="C64" s="375" t="s">
        <v>298</v>
      </c>
      <c r="D64" s="368" t="s">
        <v>287</v>
      </c>
      <c r="E64" s="375" t="s">
        <v>299</v>
      </c>
      <c r="F64" s="368" t="s">
        <v>287</v>
      </c>
      <c r="G64" s="372"/>
    </row>
    <row r="65" customFormat="false" ht="12.75" hidden="false" customHeight="false" outlineLevel="0" collapsed="false">
      <c r="A65" s="378" t="s">
        <v>358</v>
      </c>
      <c r="B65" s="374" t="s">
        <v>291</v>
      </c>
      <c r="C65" s="374" t="n">
        <f aca="false">D65/1.2</f>
        <v>29166.6666666667</v>
      </c>
      <c r="D65" s="374" t="n">
        <v>35000</v>
      </c>
      <c r="E65" s="374" t="n">
        <f aca="false">F65/1.2</f>
        <v>16666.6666666667</v>
      </c>
      <c r="F65" s="374" t="n">
        <v>20000</v>
      </c>
      <c r="G65" s="372"/>
    </row>
    <row r="66" customFormat="false" ht="12.75" hidden="false" customHeight="false" outlineLevel="0" collapsed="false">
      <c r="A66" s="378" t="s">
        <v>359</v>
      </c>
      <c r="B66" s="374" t="s">
        <v>291</v>
      </c>
      <c r="C66" s="374" t="n">
        <f aca="false">D66/1.2</f>
        <v>58333.3333333333</v>
      </c>
      <c r="D66" s="374" t="n">
        <v>70000</v>
      </c>
      <c r="E66" s="374" t="n">
        <f aca="false">F66/1.2</f>
        <v>29166.6666666667</v>
      </c>
      <c r="F66" s="374" t="n">
        <v>35000</v>
      </c>
      <c r="G66" s="372"/>
    </row>
    <row r="67" customFormat="false" ht="12.75" hidden="false" customHeight="false" outlineLevel="0" collapsed="false">
      <c r="A67" s="378" t="s">
        <v>360</v>
      </c>
      <c r="B67" s="374" t="s">
        <v>302</v>
      </c>
      <c r="C67" s="374" t="n">
        <f aca="false">D67/1.2</f>
        <v>458.333333333333</v>
      </c>
      <c r="D67" s="374" t="n">
        <v>550</v>
      </c>
      <c r="E67" s="374" t="n">
        <f aca="false">F67/1.2</f>
        <v>291.666666666667</v>
      </c>
      <c r="F67" s="374" t="n">
        <v>350</v>
      </c>
      <c r="G67" s="372"/>
    </row>
    <row r="68" customFormat="false" ht="12.75" hidden="false" customHeight="false" outlineLevel="0" collapsed="false">
      <c r="A68" s="370" t="s">
        <v>361</v>
      </c>
      <c r="B68" s="370"/>
      <c r="C68" s="375" t="s">
        <v>298</v>
      </c>
      <c r="D68" s="368" t="s">
        <v>287</v>
      </c>
      <c r="E68" s="375" t="s">
        <v>299</v>
      </c>
      <c r="F68" s="368" t="s">
        <v>287</v>
      </c>
      <c r="G68" s="372"/>
    </row>
    <row r="69" customFormat="false" ht="12.75" hidden="false" customHeight="false" outlineLevel="0" collapsed="false">
      <c r="A69" s="373" t="s">
        <v>362</v>
      </c>
      <c r="B69" s="374" t="s">
        <v>363</v>
      </c>
      <c r="C69" s="379" t="n">
        <v>0.1</v>
      </c>
      <c r="D69" s="379" t="n">
        <v>0.1</v>
      </c>
      <c r="E69" s="379" t="n">
        <v>0.1</v>
      </c>
      <c r="F69" s="379" t="n">
        <v>0.1</v>
      </c>
      <c r="G69" s="372" t="s">
        <v>364</v>
      </c>
    </row>
    <row r="70" customFormat="false" ht="12.75" hidden="false" customHeight="false" outlineLevel="0" collapsed="false">
      <c r="A70" s="373" t="s">
        <v>365</v>
      </c>
      <c r="B70" s="374" t="s">
        <v>363</v>
      </c>
      <c r="C70" s="379" t="n">
        <v>0.2</v>
      </c>
      <c r="D70" s="379" t="n">
        <v>0.2</v>
      </c>
      <c r="E70" s="379" t="n">
        <v>0.2</v>
      </c>
      <c r="F70" s="379" t="n">
        <v>0.2</v>
      </c>
      <c r="G70" s="372" t="s">
        <v>364</v>
      </c>
    </row>
    <row r="71" customFormat="false" ht="12.75" hidden="false" customHeight="false" outlineLevel="0" collapsed="false">
      <c r="A71" s="373" t="s">
        <v>366</v>
      </c>
      <c r="B71" s="374" t="s">
        <v>363</v>
      </c>
      <c r="C71" s="379" t="n">
        <v>0.3</v>
      </c>
      <c r="D71" s="379" t="n">
        <v>0.3</v>
      </c>
      <c r="E71" s="379" t="n">
        <v>0.3</v>
      </c>
      <c r="F71" s="379" t="n">
        <v>0.3</v>
      </c>
      <c r="G71" s="372" t="s">
        <v>364</v>
      </c>
    </row>
    <row r="72" customFormat="false" ht="12.75" hidden="false" customHeight="false" outlineLevel="0" collapsed="false">
      <c r="A72" s="373" t="s">
        <v>367</v>
      </c>
      <c r="B72" s="374" t="s">
        <v>363</v>
      </c>
      <c r="C72" s="379" t="n">
        <v>0.4</v>
      </c>
      <c r="D72" s="379" t="n">
        <v>0.4</v>
      </c>
      <c r="E72" s="379" t="n">
        <v>0.4</v>
      </c>
      <c r="F72" s="379" t="n">
        <v>0.4</v>
      </c>
      <c r="G72" s="372" t="s">
        <v>364</v>
      </c>
    </row>
    <row r="73" customFormat="false" ht="12.75" hidden="false" customHeight="false" outlineLevel="0" collapsed="false">
      <c r="A73" s="369"/>
      <c r="B73" s="380"/>
      <c r="C73" s="372"/>
      <c r="D73" s="380"/>
      <c r="E73" s="380"/>
      <c r="F73" s="380"/>
      <c r="G73" s="380"/>
    </row>
    <row r="74" customFormat="false" ht="12.75" hidden="false" customHeight="false" outlineLevel="0" collapsed="false">
      <c r="A74" s="381"/>
      <c r="B74" s="382"/>
      <c r="C74" s="382"/>
      <c r="D74" s="382"/>
      <c r="E74" s="382"/>
      <c r="F74" s="382"/>
      <c r="G74" s="380"/>
    </row>
    <row r="75" customFormat="false" ht="12.75" hidden="false" customHeight="false" outlineLevel="0" collapsed="false">
      <c r="A75" s="369"/>
      <c r="B75" s="380"/>
      <c r="C75" s="380"/>
      <c r="D75" s="380"/>
      <c r="E75" s="380"/>
      <c r="F75" s="380"/>
      <c r="G75" s="369"/>
    </row>
    <row r="76" customFormat="false" ht="12.75" hidden="false" customHeight="false" outlineLevel="0" collapsed="false">
      <c r="A76" s="383" t="s">
        <v>368</v>
      </c>
      <c r="B76" s="380"/>
      <c r="C76" s="380"/>
      <c r="D76" s="380"/>
      <c r="E76" s="380"/>
      <c r="F76" s="380"/>
      <c r="G76" s="369"/>
    </row>
    <row r="77" customFormat="false" ht="12.75" hidden="false" customHeight="false" outlineLevel="0" collapsed="false">
      <c r="A77" s="227"/>
      <c r="B77" s="372"/>
      <c r="C77" s="372"/>
      <c r="D77" s="372"/>
      <c r="E77" s="372"/>
      <c r="F77" s="380"/>
      <c r="G77" s="369"/>
    </row>
    <row r="78" customFormat="false" ht="12.75" hidden="false" customHeight="false" outlineLevel="0" collapsed="false">
      <c r="A78" s="383" t="s">
        <v>289</v>
      </c>
      <c r="B78" s="372"/>
      <c r="C78" s="372"/>
      <c r="D78" s="372"/>
      <c r="E78" s="372"/>
      <c r="F78" s="380"/>
      <c r="G78" s="369"/>
    </row>
    <row r="79" customFormat="false" ht="15" hidden="false" customHeight="false" outlineLevel="0" collapsed="false">
      <c r="A79" s="383" t="s">
        <v>369</v>
      </c>
      <c r="B79" s="372"/>
      <c r="C79" s="372"/>
      <c r="D79" s="372"/>
      <c r="E79" s="372"/>
      <c r="F79" s="380"/>
      <c r="G79" s="369"/>
    </row>
    <row r="80" customFormat="false" ht="15" hidden="false" customHeight="false" outlineLevel="0" collapsed="false">
      <c r="A80" s="383" t="s">
        <v>370</v>
      </c>
      <c r="B80" s="372"/>
      <c r="C80" s="372"/>
      <c r="D80" s="372"/>
      <c r="E80" s="372"/>
      <c r="F80" s="380"/>
      <c r="G80" s="369"/>
    </row>
    <row r="81" customFormat="false" ht="12.75" hidden="false" customHeight="false" outlineLevel="0" collapsed="false">
      <c r="A81" s="372"/>
      <c r="B81" s="372"/>
      <c r="C81" s="372"/>
      <c r="D81" s="372"/>
      <c r="E81" s="372"/>
      <c r="F81" s="380"/>
      <c r="G81" s="369"/>
    </row>
    <row r="82" customFormat="false" ht="12.75" hidden="false" customHeight="false" outlineLevel="0" collapsed="false">
      <c r="A82" s="383" t="s">
        <v>292</v>
      </c>
      <c r="B82" s="372"/>
      <c r="C82" s="372"/>
      <c r="D82" s="372"/>
      <c r="E82" s="372"/>
      <c r="F82" s="380"/>
      <c r="G82" s="369"/>
    </row>
    <row r="83" customFormat="false" ht="12.75" hidden="false" customHeight="false" outlineLevel="0" collapsed="false">
      <c r="A83" s="383" t="s">
        <v>371</v>
      </c>
      <c r="B83" s="372"/>
      <c r="C83" s="372"/>
      <c r="D83" s="372"/>
      <c r="E83" s="372"/>
      <c r="F83" s="380"/>
      <c r="G83" s="369"/>
    </row>
    <row r="84" customFormat="false" ht="12.75" hidden="false" customHeight="false" outlineLevel="0" collapsed="false">
      <c r="A84" s="384" t="s">
        <v>372</v>
      </c>
      <c r="B84" s="384" t="s">
        <v>373</v>
      </c>
      <c r="C84" s="372"/>
      <c r="D84" s="372"/>
      <c r="E84" s="372"/>
      <c r="F84" s="227"/>
      <c r="G84" s="227"/>
    </row>
    <row r="85" customFormat="false" ht="12.75" hidden="false" customHeight="false" outlineLevel="0" collapsed="false">
      <c r="A85" s="384" t="s">
        <v>374</v>
      </c>
      <c r="B85" s="384" t="s">
        <v>375</v>
      </c>
      <c r="C85" s="372"/>
      <c r="D85" s="372"/>
      <c r="E85" s="372"/>
      <c r="F85" s="380"/>
      <c r="G85" s="369"/>
    </row>
    <row r="86" customFormat="false" ht="12.75" hidden="false" customHeight="false" outlineLevel="0" collapsed="false">
      <c r="A86" s="384" t="s">
        <v>376</v>
      </c>
      <c r="B86" s="384" t="s">
        <v>377</v>
      </c>
      <c r="C86" s="372"/>
      <c r="D86" s="372"/>
      <c r="E86" s="372"/>
      <c r="F86" s="380"/>
      <c r="G86" s="369"/>
    </row>
    <row r="87" customFormat="false" ht="12.75" hidden="false" customHeight="false" outlineLevel="0" collapsed="false">
      <c r="A87" s="384" t="s">
        <v>378</v>
      </c>
      <c r="B87" s="384" t="s">
        <v>379</v>
      </c>
      <c r="C87" s="372"/>
      <c r="D87" s="372"/>
      <c r="E87" s="372"/>
      <c r="F87" s="380"/>
      <c r="G87" s="369"/>
    </row>
    <row r="88" customFormat="false" ht="12.75" hidden="false" customHeight="false" outlineLevel="0" collapsed="false">
      <c r="A88" s="384" t="s">
        <v>380</v>
      </c>
      <c r="B88" s="384" t="s">
        <v>381</v>
      </c>
      <c r="C88" s="372"/>
      <c r="D88" s="372"/>
      <c r="E88" s="372"/>
      <c r="F88" s="380"/>
      <c r="G88" s="369"/>
    </row>
    <row r="89" customFormat="false" ht="12.75" hidden="false" customHeight="false" outlineLevel="0" collapsed="false">
      <c r="A89" s="385" t="s">
        <v>382</v>
      </c>
      <c r="B89" s="385"/>
      <c r="C89" s="385"/>
      <c r="D89" s="385"/>
      <c r="E89" s="385"/>
      <c r="F89" s="385"/>
      <c r="G89" s="385"/>
      <c r="H89" s="372"/>
    </row>
    <row r="90" customFormat="false" ht="12.75" hidden="false" customHeight="false" outlineLevel="0" collapsed="false">
      <c r="A90" s="372"/>
      <c r="B90" s="372"/>
      <c r="C90" s="372"/>
      <c r="D90" s="372"/>
      <c r="E90" s="372"/>
      <c r="F90" s="380"/>
      <c r="G90" s="369"/>
    </row>
    <row r="91" customFormat="false" ht="12.75" hidden="false" customHeight="false" outlineLevel="0" collapsed="false">
      <c r="A91" s="383" t="s">
        <v>364</v>
      </c>
      <c r="B91" s="372"/>
      <c r="C91" s="372"/>
      <c r="D91" s="372"/>
      <c r="E91" s="372"/>
      <c r="F91" s="380"/>
      <c r="G91" s="369"/>
    </row>
    <row r="92" customFormat="false" ht="12.75" hidden="false" customHeight="false" outlineLevel="0" collapsed="false">
      <c r="A92" s="372" t="s">
        <v>383</v>
      </c>
      <c r="B92" s="372"/>
      <c r="C92" s="372"/>
      <c r="D92" s="372"/>
      <c r="E92" s="372"/>
      <c r="F92" s="380"/>
      <c r="G92" s="369"/>
    </row>
    <row r="93" customFormat="false" ht="12.75" hidden="false" customHeight="false" outlineLevel="0" collapsed="false">
      <c r="A93" s="372" t="s">
        <v>384</v>
      </c>
      <c r="B93" s="372"/>
      <c r="C93" s="372"/>
      <c r="D93" s="372"/>
      <c r="E93" s="372"/>
      <c r="F93" s="380"/>
      <c r="G93" s="369"/>
    </row>
    <row r="94" customFormat="false" ht="12.75" hidden="false" customHeight="false" outlineLevel="0" collapsed="false">
      <c r="A94" s="372" t="s">
        <v>385</v>
      </c>
      <c r="B94" s="372"/>
      <c r="C94" s="372"/>
      <c r="D94" s="372"/>
      <c r="E94" s="372"/>
      <c r="F94" s="380"/>
      <c r="G94" s="369"/>
    </row>
    <row r="95" customFormat="false" ht="12.75" hidden="false" customHeight="false" outlineLevel="0" collapsed="false">
      <c r="A95" s="369"/>
      <c r="B95" s="380"/>
      <c r="C95" s="380"/>
      <c r="D95" s="380"/>
      <c r="E95" s="380"/>
      <c r="F95" s="380"/>
      <c r="G95" s="369"/>
    </row>
  </sheetData>
  <mergeCells count="14">
    <mergeCell ref="A1:B1"/>
    <mergeCell ref="C1:D1"/>
    <mergeCell ref="E1:F1"/>
    <mergeCell ref="A7:B7"/>
    <mergeCell ref="A14:B14"/>
    <mergeCell ref="A18:B18"/>
    <mergeCell ref="A43:B43"/>
    <mergeCell ref="A47:B47"/>
    <mergeCell ref="A53:B53"/>
    <mergeCell ref="A57:B57"/>
    <mergeCell ref="A61:B61"/>
    <mergeCell ref="A64:B64"/>
    <mergeCell ref="A68:B68"/>
    <mergeCell ref="A89:G89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7T13:28:49Z</dcterms:created>
  <dc:creator>Janík Petr</dc:creator>
  <dc:description/>
  <dc:language>en-US</dc:language>
  <cp:lastModifiedBy>Petr Janík</cp:lastModifiedBy>
  <dcterms:modified xsi:type="dcterms:W3CDTF">2018-02-20T12:09:46Z</dcterms:modified>
  <cp:revision>0</cp:revision>
  <dc:subject/>
  <dc:title/>
</cp:coreProperties>
</file>